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Overall (Graphs)" sheetId="1" state="visible" r:id="rId2"/>
    <sheet name="Cost Breakdown - Graph" sheetId="2" state="visible" r:id="rId3"/>
    <sheet name="Actual vs Planned Hrs  Graphs 1" sheetId="3" state="visible" r:id="rId4"/>
    <sheet name="Actual vs Planned Hrs  Graphs 2" sheetId="4" state="visible" r:id="rId5"/>
    <sheet name="Cost (Actual vs. Planned Hrs.)" sheetId="5" state="visible" r:id="rId6"/>
    <sheet name="Total Maint Hrs. By Asset Famil" sheetId="6" state="visible" r:id="rId7"/>
    <sheet name="Maint. Hrs Per Unit - Graph 1 " sheetId="7" state="visible" r:id="rId8"/>
    <sheet name="Maint. Hrs Per Unit - Graph 2" sheetId="8" state="visible" r:id="rId9"/>
    <sheet name="Maint. Hrs Per Unit - Graph 3" sheetId="9" state="visible" r:id="rId10"/>
    <sheet name="Hrs per Unit Planned v Reactive" sheetId="10" state="visible" r:id="rId11"/>
    <sheet name="Cost (Summary)" sheetId="11" state="visible" r:id="rId12"/>
    <sheet name="Quality" sheetId="12" state="visible" r:id="rId13"/>
    <sheet name="Delivery" sheetId="13" state="visible" r:id="rId14"/>
    <sheet name="Corporate Responsibility" sheetId="14" state="visible" r:id="rId15"/>
    <sheet name="&lt;KPIs on Customer&gt;" sheetId="15" state="visible" r:id="rId16"/>
    <sheet name="Other" sheetId="16" state="visible" r:id="rId17"/>
    <sheet name="Cost (Breakdown)" sheetId="17" state="visible" r:id="rId18"/>
  </sheets>
  <definedNames>
    <definedName function="false" hidden="false" localSheetId="4" name="_xlnm.Print_Area" vbProcedure="false">'Cost (Actual vs. Planned Hrs.)'!$A$1:$AD$78</definedName>
    <definedName function="false" hidden="false" localSheetId="16" name="_xlnm.Print_Area" vbProcedure="false">'Cost (Breakdown)'!$A$1:$Y$72</definedName>
    <definedName function="false" hidden="false" localSheetId="10" name="_xlnm.Print_Area" vbProcedure="false">'Cost (Summary)'!$A$1:$W$43</definedName>
    <definedName function="false" hidden="false" localSheetId="1" name="_xlnm.Print_Area" vbProcedure="false">'Cost Breakdown - Graph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sz val="8"/>
            <color rgb="FF000000"/>
            <rFont val="Tahoma"/>
            <family val="0"/>
          </rPr>
          <t xml:space="preserve">AFC1 =2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9</xdr:row>
                <xdr:rowOff>13</xdr:rowOff>
              </xdr:from>
              <xdr:to>
                <xdr:col>10</xdr:col>
                <xdr:colOff>32</xdr:colOff>
                <xdr:row>60</xdr:row>
                <xdr:rowOff>-3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AFC1 =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8</xdr:row>
                <xdr:rowOff>0</xdr:rowOff>
              </xdr:from>
              <xdr:to>
                <xdr:col>10</xdr:col>
                <xdr:colOff>32</xdr:colOff>
                <xdr:row>79</xdr:row>
                <xdr:rowOff>-16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AFC1 =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6</xdr:row>
                <xdr:rowOff>2</xdr:rowOff>
              </xdr:from>
              <xdr:to>
                <xdr:col>10</xdr:col>
                <xdr:colOff>32</xdr:colOff>
                <xdr:row>87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</rPr>
          <t xml:space="preserve">AFC1 =8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4</xdr:row>
                <xdr:rowOff>10</xdr:rowOff>
              </xdr:from>
              <xdr:to>
                <xdr:col>10</xdr:col>
                <xdr:colOff>32</xdr:colOff>
                <xdr:row>95</xdr:row>
                <xdr:rowOff>-3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AFC1 =8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4</xdr:row>
                <xdr:rowOff>9</xdr:rowOff>
              </xdr:from>
              <xdr:to>
                <xdr:col>10</xdr:col>
                <xdr:colOff>32</xdr:colOff>
                <xdr:row>105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</rPr>
          <t xml:space="preserve">AFC1 = Vari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4</xdr:row>
                <xdr:rowOff>9</xdr:rowOff>
              </xdr:from>
              <xdr:to>
                <xdr:col>11</xdr:col>
                <xdr:colOff>7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David Jones:
</t>
        </r>
        <r>
          <rPr>
            <sz val="8"/>
            <color rgb="FF000000"/>
            <rFont val="Tahoma"/>
            <family val="0"/>
          </rPr>
          <t xml:space="preserve">£ 3k of materials pulled forward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1</xdr:rowOff>
              </xdr:from>
              <xdr:to>
                <xdr:col>10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vid Jones:
</t>
        </r>
        <r>
          <rPr>
            <sz val="8"/>
            <color rgb="FF000000"/>
            <rFont val="Tahoma"/>
            <family val="0"/>
          </rPr>
          <t xml:space="preserve">50% of this materials value is from previous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2</xdr:row>
                <xdr:rowOff>6</xdr:rowOff>
              </xdr:from>
              <xdr:to>
                <xdr:col>10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David Jones:
</t>
        </r>
        <r>
          <rPr>
            <sz val="8"/>
            <color rgb="FF000000"/>
            <rFont val="Tahoma"/>
            <family val="0"/>
          </rPr>
          <t xml:space="preserve">Paul Thompson £ 2.1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</xdr:rowOff>
              </xdr:from>
              <xdr:to>
                <xdr:col>9</xdr:col>
                <xdr:colOff>80</xdr:colOff>
                <xdr:row>34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David Jones:
</t>
        </r>
        <r>
          <rPr>
            <sz val="8"/>
            <color rgb="FF000000"/>
            <rFont val="Tahoma"/>
            <family val="0"/>
          </rPr>
          <t xml:space="preserve">Paul Thompson £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3</xdr:row>
                <xdr:rowOff>1</xdr:rowOff>
              </xdr:from>
              <xdr:to>
                <xdr:col>10</xdr:col>
                <xdr:colOff>98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217">
  <si>
    <t xml:space="preserve">Supplier Relationship Management Scorecard</t>
  </si>
  <si>
    <t xml:space="preserve">Year N</t>
  </si>
  <si>
    <t xml:space="preserve">KPIs on &lt;Client&gt;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verall Average of All Defect PPM KPIs</t>
  </si>
  <si>
    <t xml:space="preserve">These "cost profiles" have been altered to protect confidentiality </t>
  </si>
  <si>
    <t xml:space="preserve">Est/Target</t>
  </si>
  <si>
    <t xml:space="preserve">Actual</t>
  </si>
  <si>
    <r>
      <rPr>
        <b val="true"/>
        <sz val="14"/>
        <rFont val="Arial"/>
        <family val="2"/>
      </rPr>
      <t xml:space="preserve">Cost (Actual vs Planned Hrs.)</t>
    </r>
    <r>
      <rPr>
        <sz val="10"/>
        <rFont val="Arial"/>
        <family val="0"/>
      </rPr>
      <t xml:space="preserve"> - feeds graphs and is compared to budgeted spend below on </t>
    </r>
    <r>
      <rPr>
        <b val="true"/>
        <sz val="10"/>
        <rFont val="Arial"/>
        <family val="2"/>
      </rPr>
      <t xml:space="preserve">Cost (Summary)</t>
    </r>
    <r>
      <rPr>
        <sz val="10"/>
        <rFont val="Arial"/>
        <family val="0"/>
      </rPr>
      <t xml:space="preserve"> page:</t>
    </r>
  </si>
  <si>
    <t xml:space="preserve">BF - SM - Fire Doors - Hrs.</t>
  </si>
  <si>
    <t xml:space="preserve">BF - SM - Hoardings - Hrs.</t>
  </si>
  <si>
    <t xml:space="preserve">BF - PM - Misc - Hrs.</t>
  </si>
  <si>
    <t xml:space="preserve">Quarterly Target (Hrs./Work Order)</t>
  </si>
  <si>
    <t xml:space="preserve">BF - No. CM Work Orders</t>
  </si>
  <si>
    <t xml:space="preserve">BF - CM - Hrs.</t>
  </si>
  <si>
    <t xml:space="preserve">PL - PM - Urinal Jetting - Hrs.</t>
  </si>
  <si>
    <t xml:space="preserve">PL - SM - Tap Temp Testing - Hrs.</t>
  </si>
  <si>
    <t xml:space="preserve">PL - PM - Flushing Remote Areas -  Hrs.</t>
  </si>
  <si>
    <t xml:space="preserve">PL - SM - Shower Heads - Hrs.</t>
  </si>
  <si>
    <t xml:space="preserve">PL - PM &amp; SM - Misc - Hrs.</t>
  </si>
  <si>
    <t xml:space="preserve">PL - CM - No. "Misc." Work Orders</t>
  </si>
  <si>
    <t xml:space="preserve">PL - CM - "Misc." - Hrs.</t>
  </si>
  <si>
    <t xml:space="preserve">Aircon - PM - Air Con Unit Maintenance - Hrs.</t>
  </si>
  <si>
    <t xml:space="preserve">Aircon - PM - Split Unit Maintenance - Hrs.</t>
  </si>
  <si>
    <t xml:space="preserve">Aircon - PM - Chiller Maintenance -  Hrs.</t>
  </si>
  <si>
    <t xml:space="preserve">Boiler - PM - Burner Maintenance - Hrs.</t>
  </si>
  <si>
    <t xml:space="preserve">Boiler - SM - Burner Maintenance - Hrs.</t>
  </si>
  <si>
    <t xml:space="preserve">Boiler - SM - Gas Safety Shut Off - Hrs.</t>
  </si>
  <si>
    <t xml:space="preserve">Mech - PM &amp; SM - Misc - Est. Hrs.</t>
  </si>
  <si>
    <t xml:space="preserve">Note. SM Air Compressor Maintenance is sub contracted</t>
  </si>
  <si>
    <t xml:space="preserve">Mech - No. of CM Work Orders</t>
  </si>
  <si>
    <t xml:space="preserve">Mech - CM - Hours </t>
  </si>
  <si>
    <t xml:space="preserve">1 Team of 2</t>
  </si>
  <si>
    <t xml:space="preserve">Elec - PM - Emerg Exit Sign - Repl Controls - Hrs.</t>
  </si>
  <si>
    <t xml:space="preserve">Elec - SM - Escape Lighting Stat Insp - Hours</t>
  </si>
  <si>
    <t xml:space="preserve">2 Teams of 2 </t>
  </si>
  <si>
    <t xml:space="preserve">Elec - PM - IEE Statutory Test -  Hours</t>
  </si>
  <si>
    <t xml:space="preserve">Elec - SM - RCD Testing - Hours</t>
  </si>
  <si>
    <t xml:space="preserve">Elec - CM South - No. "Misc." Work Orders</t>
  </si>
  <si>
    <t xml:space="preserve">Elec - CM South - "Misc." - Hrs.</t>
  </si>
  <si>
    <t xml:space="preserve">Elec - CM North - No. "Misc." Work Orders</t>
  </si>
  <si>
    <t xml:space="preserve">Elec - CM North - "Misc." - Hrs.</t>
  </si>
  <si>
    <t xml:space="preserve">No. All "Misc." - Work Order</t>
  </si>
  <si>
    <t xml:space="preserve">All "Misc." - Hrs.</t>
  </si>
  <si>
    <t xml:space="preserve">Total Est Hours PM  &amp; SM</t>
  </si>
  <si>
    <t xml:space="preserve">Total Target Hours CM</t>
  </si>
  <si>
    <t xml:space="preserve">Total Actual Hours PM &amp; SM</t>
  </si>
  <si>
    <t xml:space="preserve">INCOMPLETE</t>
  </si>
  <si>
    <t xml:space="preserve">Planned vs Reactive Hrs.</t>
  </si>
  <si>
    <t xml:space="preserve">Currently no service level agreed here. Total hours per unit should show a decline. Could offer &lt;Supplier&gt; a bonus to incentivise them to reduce the total number of hours of maintenance per unit or overall</t>
  </si>
  <si>
    <t xml:space="preserve">Planned &amp; Statutory Hrs. vs. Corrective Maintenance Hrs. / Unit</t>
  </si>
  <si>
    <t xml:space="preserve">No. Doors</t>
  </si>
  <si>
    <t xml:space="preserve">Hrs Planned Maint (PM)</t>
  </si>
  <si>
    <t xml:space="preserve">Hrs. Statutory Maint. (SM)</t>
  </si>
  <si>
    <t xml:space="preserve">Hrs. Corrective Maint. (CM)</t>
  </si>
  <si>
    <t xml:space="preserve">Doors</t>
  </si>
  <si>
    <t xml:space="preserve">Hrs. Maint. Total</t>
  </si>
  <si>
    <t xml:space="preserve">No. Hours/Asset Planned Maint (PM)</t>
  </si>
  <si>
    <t xml:space="preserve">No. Hours/Asset Statutory Maint (SM)</t>
  </si>
  <si>
    <t xml:space="preserve">No. Hours/Asset Corrective Maint (CM)</t>
  </si>
  <si>
    <t xml:space="preserve">No. ????</t>
  </si>
  <si>
    <t xml:space="preserve">????</t>
  </si>
  <si>
    <t xml:space="preserve">No. Taps / Showers</t>
  </si>
  <si>
    <t xml:space="preserve">Taps/Showers</t>
  </si>
  <si>
    <t xml:space="preserve">No. Signs</t>
  </si>
  <si>
    <t xml:space="preserve">Signs</t>
  </si>
  <si>
    <t xml:space="preserve">No. ???</t>
  </si>
  <si>
    <t xml:space="preserve">No. Toilets</t>
  </si>
  <si>
    <t xml:space="preserve">Toilets</t>
  </si>
  <si>
    <t xml:space="preserve">No. Switchgear / Distribution Boards</t>
  </si>
  <si>
    <t xml:space="preserve">Switchgear / Distribution Boards</t>
  </si>
  <si>
    <t xml:space="preserve">No. Lamps / Lighting</t>
  </si>
  <si>
    <t xml:space="preserve">Lamps / Lighting</t>
  </si>
  <si>
    <t xml:space="preserve">No. Chiller / Split Units</t>
  </si>
  <si>
    <t xml:space="preserve">Chiller / Split Units</t>
  </si>
  <si>
    <t xml:space="preserve">No. Others (Misc)</t>
  </si>
  <si>
    <t xml:space="preserve">Others (Misc)</t>
  </si>
  <si>
    <t xml:space="preserve">All</t>
  </si>
  <si>
    <t xml:space="preserve">Cost / Productivity Summary</t>
  </si>
  <si>
    <t xml:space="preserve">PPM Defects - Target Cost (Binary)</t>
  </si>
  <si>
    <t xml:space="preserve">PPM Defects - Actual Vs Planned/Target Travel Time (Binary)</t>
  </si>
  <si>
    <t xml:space="preserve">&lt;</t>
  </si>
  <si>
    <t xml:space="preserve">PPM of Follow On Work Orders </t>
  </si>
  <si>
    <t xml:space="preserve">PPM Defects - No. of Persons Allocated &gt;1 </t>
  </si>
  <si>
    <t xml:space="preserve">PPM Defects - Actual Vs Planned/Target Hrs.</t>
  </si>
  <si>
    <t xml:space="preserve">PPM Defects - Cost Actual</t>
  </si>
  <si>
    <t xml:space="preserve">PPM Cost Target</t>
  </si>
  <si>
    <t xml:space="preserve">Cost / Productivity Pass/Fail</t>
  </si>
  <si>
    <t xml:space="preserve">Cumulative Total Budget '09</t>
  </si>
  <si>
    <t xml:space="preserve">x Cum. Total Budget '09</t>
  </si>
  <si>
    <t xml:space="preserve">Cumulative Total Actual Cost Year 09</t>
  </si>
  <si>
    <t xml:space="preserve">Persons Allocated to No. of Work Orders</t>
  </si>
  <si>
    <t xml:space="preserve">Total CEL &amp; Comp-CEL Work Orders </t>
  </si>
  <si>
    <t xml:space="preserve">0 Person Allocated - No. of WOs </t>
  </si>
  <si>
    <t xml:space="preserve">1 Person Allocated - No. of WOs </t>
  </si>
  <si>
    <t xml:space="preserve">2 Persons Allocated - No. of WOs </t>
  </si>
  <si>
    <t xml:space="preserve">3 Persons Allocated - No. of WOs </t>
  </si>
  <si>
    <t xml:space="preserve">4 Persons Allocated - No. of WOs </t>
  </si>
  <si>
    <t xml:space="preserve">5 Persons Allocated - No. of WOs </t>
  </si>
  <si>
    <t xml:space="preserve">&gt;5 Persons Allocated - No. of WOs </t>
  </si>
  <si>
    <t xml:space="preserve">Follow On Work Orders</t>
  </si>
  <si>
    <t xml:space="preserve">No of Follow On (FO) Work Orders</t>
  </si>
  <si>
    <t xml:space="preserve">Travel Time </t>
  </si>
  <si>
    <t xml:space="preserve">Quarterly Target (Hrs.)</t>
  </si>
  <si>
    <t xml:space="preserve">Average Travel Time / Work Order (Hrs.)</t>
  </si>
  <si>
    <t xml:space="preserve">Need a robust definition here</t>
  </si>
  <si>
    <t xml:space="preserve">Quality</t>
  </si>
  <si>
    <t xml:space="preserve">Score</t>
  </si>
  <si>
    <t xml:space="preserve">Out of</t>
  </si>
  <si>
    <t xml:space="preserve">&gt;</t>
  </si>
  <si>
    <t xml:space="preserve">Partnered Audits Pass - PPM Defects (Binary)</t>
  </si>
  <si>
    <t xml:space="preserve">Average of Quality KPIs - Defects PPM  </t>
  </si>
  <si>
    <t xml:space="preserve">Delivery</t>
  </si>
  <si>
    <t xml:space="preserve">Number of SI &amp; SM work orders accepted  in the month*</t>
  </si>
  <si>
    <t xml:space="preserve">Number of SI &amp; SM work orders in COMP-CEL status. </t>
  </si>
  <si>
    <t xml:space="preserve">Completion of SI &amp; SM work orders in the month</t>
  </si>
  <si>
    <t xml:space="preserve">Number of PM work orders accepted  in the month*</t>
  </si>
  <si>
    <t xml:space="preserve">Number of PM work orders in COMP-CEL status. </t>
  </si>
  <si>
    <t xml:space="preserve">Completion of PM  work orders in the month</t>
  </si>
  <si>
    <t xml:space="preserve">No. of CMs with H&amp;S flag attended in &lt; 2 hours of reported date*.</t>
  </si>
  <si>
    <t xml:space="preserve">No. of CMs with H&amp;S flag accepted in month.</t>
  </si>
  <si>
    <t xml:space="preserve">Work Orders with H&amp;S flag Attendance &lt; 2hrs (Binary)</t>
  </si>
  <si>
    <t xml:space="preserve">No. of CMs with OOS flag in the month, attended in &lt; 2 hours of reported date*.</t>
  </si>
  <si>
    <t xml:space="preserve">Work Orders with OoS flag Attendance &lt; 2hrs (Binary)</t>
  </si>
  <si>
    <t xml:space="preserve">No. of CMs in COMP-CEL status in the month.*</t>
  </si>
  <si>
    <t xml:space="preserve">No. of CM work orders accepted in the month.</t>
  </si>
  <si>
    <t xml:space="preserve">Completion of CM  work orders in the month</t>
  </si>
  <si>
    <t xml:space="preserve">No of work orders at AP-WCON status (Binary)</t>
  </si>
  <si>
    <t xml:space="preserve">NB if APWCon orders are &gt;500 Carillion automatically fail six KPIs under current incentivisation mechanism.</t>
  </si>
  <si>
    <t xml:space="preserve">OTIF All KPIs by xxth Month - PPM Defects (Binary)</t>
  </si>
  <si>
    <t xml:space="preserve">of Jobs Cancelled - PPM Defects (Binary)</t>
  </si>
  <si>
    <t xml:space="preserve">Average of Delivery KPIs - Defects PPM</t>
  </si>
  <si>
    <t xml:space="preserve">The binary nature of the "OTIF ALL KPIS by xxth Month" metric, means that the supplier's score is penalised heavily if their KPI reports aren't delivered on time.</t>
  </si>
  <si>
    <t xml:space="preserve">Note - the "% of Jobs Cancelled" is an additional tolerance band for the supplier. Jobs which are likely to run late, can be cancelled rather than counted as defective.</t>
  </si>
  <si>
    <t xml:space="preserve">Hence, by modifying the "% of jobs cancelled" KPI to be binary rather than proportional, exceeding the tolerance for cancleled jobs is penalised heavily.</t>
  </si>
  <si>
    <t xml:space="preserve">All calculations will be run five days after month end.</t>
  </si>
  <si>
    <t xml:space="preserve">*= All work orders accepted but not completed from the previous months(s) will be added to the measurement month work orders.</t>
  </si>
  <si>
    <t xml:space="preserve">Corporate Responsibility</t>
  </si>
  <si>
    <t xml:space="preserve">No. of Personnel (not FTEs) Employed at &lt;Plants&gt;</t>
  </si>
  <si>
    <t xml:space="preserve">Number of Near Miss Incidents</t>
  </si>
  <si>
    <t xml:space="preserve">Number of Non-Reportable Incidents</t>
  </si>
  <si>
    <t xml:space="preserve">Number of RIDDOR Incidents</t>
  </si>
  <si>
    <t xml:space="preserve">Cumulative Number of Hours Worked Before RIDDOR Incident</t>
  </si>
  <si>
    <t xml:space="preserve">No of RIDDOR Incidents - PPM Defects (Binary)*</t>
  </si>
  <si>
    <t xml:space="preserve">Personnel Fire Trained - PPM Defects</t>
  </si>
  <si>
    <t xml:space="preserve">Personnel Induction Trained - PPM Defects</t>
  </si>
  <si>
    <t xml:space="preserve">Employee H&amp;S Training Plans Up To Date - PPM Defects</t>
  </si>
  <si>
    <t xml:space="preserve">All Chemicals Stored Per Instructions - PPM Defects</t>
  </si>
  <si>
    <t xml:space="preserve">COSHH Data &amp; Risk Assessments Up To Date - PPM Defects</t>
  </si>
  <si>
    <t xml:space="preserve">Env'l Impact Plan Register + Impr't Plans - PPM Defects (Binary)</t>
  </si>
  <si>
    <t xml:space="preserve">Accident Reporting System - up to dat - PPM Defects (Binary)</t>
  </si>
  <si>
    <t xml:space="preserve">Average of CR KPIs - Defects PPM</t>
  </si>
  <si>
    <t xml:space="preserve">* Note. Target is Zero. Although the mathematics are wrong, i.e. if there are 2 RIDDOR incidents, then 2,000,000 PPM</t>
  </si>
  <si>
    <t xml:space="preserve">of Maximo Work Orders Approved in &lt; [5] working days</t>
  </si>
  <si>
    <t xml:space="preserve">No. of  OOS &amp; H&amp;S Work Orders without calls from BSC</t>
  </si>
  <si>
    <t xml:space="preserve">Total No. of  OOS &amp; H&amp;S Work Orders</t>
  </si>
  <si>
    <t xml:space="preserve">PPM Defects - BSC </t>
  </si>
  <si>
    <t xml:space="preserve">Average of KPIs on &lt;Client&gt; - Defects PPM</t>
  </si>
  <si>
    <t xml:space="preserve">Other</t>
  </si>
  <si>
    <r>
      <rPr>
        <b val="true"/>
        <sz val="14"/>
        <rFont val="Arial"/>
        <family val="2"/>
      </rPr>
      <t xml:space="preserve">Cost (Actual) vs Budget</t>
    </r>
    <r>
      <rPr>
        <sz val="10"/>
        <rFont val="Arial"/>
        <family val="0"/>
      </rPr>
      <t xml:space="preserve"> - feeds </t>
    </r>
    <r>
      <rPr>
        <b val="true"/>
        <sz val="10"/>
        <rFont val="Arial"/>
        <family val="2"/>
      </rPr>
      <t xml:space="preserve">Cost (Summary)</t>
    </r>
    <r>
      <rPr>
        <sz val="10"/>
        <rFont val="Arial"/>
        <family val="0"/>
      </rPr>
      <t xml:space="preserve"> page:</t>
    </r>
  </si>
  <si>
    <t xml:space="preserve">Actual MEBF Spend</t>
  </si>
  <si>
    <t xml:space="preserve">Source: [      ] - Final Payments As Adjusted.</t>
  </si>
  <si>
    <t xml:space="preserve">MEBF</t>
  </si>
  <si>
    <t xml:space="preserve">Basic Labour*</t>
  </si>
  <si>
    <t xml:space="preserve">Total Mark-Ups (O/head)</t>
  </si>
  <si>
    <t xml:space="preserve">Materials*</t>
  </si>
  <si>
    <t xml:space="preserve">Sub Con*</t>
  </si>
  <si>
    <t xml:space="preserve">Overtime Labour*</t>
  </si>
  <si>
    <t xml:space="preserve">Salaries*</t>
  </si>
  <si>
    <t xml:space="preserve">Vehicles*</t>
  </si>
  <si>
    <t xml:space="preserve">Agreed Additions</t>
  </si>
  <si>
    <t xml:space="preserve">First Tier*</t>
  </si>
  <si>
    <t xml:space="preserve">Sub Total</t>
  </si>
  <si>
    <t xml:space="preserve">M&amp;E</t>
  </si>
  <si>
    <t xml:space="preserve">BF</t>
  </si>
  <si>
    <t xml:space="preserve">BF </t>
  </si>
  <si>
    <t xml:space="preserve">*=Net of Mark-Up</t>
  </si>
  <si>
    <t xml:space="preserve">Budget ("Dummy" figures)</t>
  </si>
  <si>
    <t xml:space="preserve">Planned</t>
  </si>
  <si>
    <t xml:space="preserve">Electrical</t>
  </si>
  <si>
    <t xml:space="preserve">AHU Conditional Checks  </t>
  </si>
  <si>
    <t xml:space="preserve">Air Cool Chiller Maint</t>
  </si>
  <si>
    <t xml:space="preserve">Boiler Safety Checks </t>
  </si>
  <si>
    <t xml:space="preserve">Split Unit Maintenance</t>
  </si>
  <si>
    <t xml:space="preserve">Fire Doors</t>
  </si>
  <si>
    <t xml:space="preserve">Buildings &amp; Civils</t>
  </si>
  <si>
    <t xml:space="preserve">Reactive</t>
  </si>
  <si>
    <t xml:space="preserve">Gas Safety Checks / Water Hygiene/remedials</t>
  </si>
  <si>
    <t xml:space="preserve">Building Fabric</t>
  </si>
  <si>
    <t xml:space="preserve">Carillion Floor Remedials - Planned</t>
  </si>
  <si>
    <t xml:space="preserve">Uplift in fire door repairs</t>
  </si>
  <si>
    <t xml:space="preserve">Mechanical</t>
  </si>
  <si>
    <t xml:space="preserve">HVAC Core top up</t>
  </si>
  <si>
    <t xml:space="preserve">Handdryer parts</t>
  </si>
  <si>
    <t xml:space="preserve">Building and Fabric</t>
  </si>
  <si>
    <t xml:space="preserve">Core top up labour EUE team</t>
  </si>
  <si>
    <t xml:space="preserve">HVAC general</t>
  </si>
  <si>
    <t xml:space="preserve">Core top up labour Graham Lees HVAC team</t>
  </si>
  <si>
    <t xml:space="preserve">Forecourt Lighting</t>
  </si>
  <si>
    <t xml:space="preserve">Winter Shutdown Scaffolding (Cooling Towers)</t>
  </si>
  <si>
    <t xml:space="preserve">Summer Shutdown Scaffolding (Boilerhouse)</t>
  </si>
  <si>
    <t xml:space="preserve">Ceiling Fire Deep Clean Inspection</t>
  </si>
  <si>
    <t xml:space="preserve">-</t>
  </si>
  <si>
    <t xml:space="preserve">Structural Survey - Remedials (high priority)</t>
  </si>
  <si>
    <t xml:space="preserve">Budget Total</t>
  </si>
  <si>
    <t xml:space="preserve">These figures have been modified to ensure that they do not reflect reality, to protect confidentiality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"/>
    <numFmt numFmtId="169" formatCode="_-* #,##0_-;\-* #,##0_-;_-* \-_-;_-@_-"/>
    <numFmt numFmtId="170" formatCode="0.0"/>
    <numFmt numFmtId="171" formatCode="_-* #,##0.00_-;\-* #,##0.00_-;_-* \-??_-;_-@_-"/>
    <numFmt numFmtId="172" formatCode="_-* #,##0_-;\-* #,##0_-;_-* \-??_-;_-@_-"/>
    <numFmt numFmtId="173" formatCode="_-\£* #,##0_-;&quot;-£&quot;* #,##0_-;_-\£* \-??_-;_-@_-"/>
    <numFmt numFmtId="174" formatCode="_-\£* #,##0.00_-;&quot;-£&quot;* #,##0.00_-;_-\£* \-??_-;_-@_-"/>
    <numFmt numFmtId="175" formatCode="0.0%"/>
    <numFmt numFmtId="176" formatCode="General"/>
    <numFmt numFmtId="177" formatCode="\£#,##0.00;[RED]&quot;(£&quot;#,##0.0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0.75"/>
      <color rgb="FF000000"/>
      <name val="Arial"/>
      <family val="2"/>
    </font>
    <font>
      <sz val="4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5.5"/>
      <color rgb="FF000000"/>
      <name val="Arial"/>
      <family val="2"/>
    </font>
    <font>
      <sz val="5.25"/>
      <color rgb="FF000000"/>
      <name val="Arial"/>
      <family val="2"/>
    </font>
    <font>
      <sz val="8.75"/>
      <color rgb="FF000000"/>
      <name val="Arial"/>
      <family val="2"/>
    </font>
    <font>
      <sz val="10"/>
      <color rgb="FF969696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Tahoma"/>
      <family val="0"/>
    </font>
    <font>
      <b val="true"/>
      <sz val="10"/>
      <color rgb="FF969696"/>
      <name val="Arial"/>
      <family val="2"/>
    </font>
    <font>
      <b val="true"/>
      <sz val="10"/>
      <color rgb="FF969696"/>
      <name val="Arial"/>
      <family val="0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  <font>
      <sz val="8"/>
      <color rgb="FFFFFFFF"/>
      <name val="Century Gothic"/>
      <family val="2"/>
    </font>
    <font>
      <sz val="10"/>
      <color rgb="FFFFFF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Calibri"/>
      <family val="2"/>
    </font>
    <font>
      <sz val="10"/>
      <color rgb="FFFFFFFF"/>
      <name val="Calibri"/>
      <family val="0"/>
    </font>
    <font>
      <b val="true"/>
      <sz val="10"/>
      <name val="Arial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Calibri"/>
      <family val="2"/>
    </font>
    <font>
      <sz val="16"/>
      <color rgb="FF969696"/>
      <name val="Arial"/>
      <family val="0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Overall Average of All Defect PPM KP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27293220045"/>
          <c:y val="0.18462096481683"/>
          <c:w val="0.913820010404023"/>
          <c:h val="0.77490025389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verall (Graphs)'!$C$5</c:f>
              <c:strCache>
                <c:ptCount val="1"/>
                <c:pt idx="0">
                  <c:v>Overall Average of All Defect PPM KP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Overall (Graphs)'!$D$5:$O$5</c:f>
              <c:numCache>
                <c:formatCode>General</c:formatCode>
                <c:ptCount val="12"/>
                <c:pt idx="0">
                  <c:v>391182.891005881</c:v>
                </c:pt>
              </c:numCache>
            </c:numRef>
          </c:val>
        </c:ser>
        <c:gapWidth val="150"/>
        <c:overlap val="0"/>
        <c:axId val="71796391"/>
        <c:axId val="26822974"/>
      </c:barChart>
      <c:catAx>
        <c:axId val="7179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2974"/>
        <c:crossesAt val="0"/>
        <c:auto val="1"/>
        <c:lblAlgn val="ctr"/>
        <c:lblOffset val="100"/>
        <c:noMultiLvlLbl val="0"/>
      </c:catAx>
      <c:valAx>
        <c:axId val="2682297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ects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6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mulative Actual Spend vs.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21398245117"/>
          <c:y val="0.145247868645406"/>
          <c:w val="0.926577979054628"/>
          <c:h val="0.826123565940427"/>
        </c:manualLayout>
      </c:layout>
      <c:lineChart>
        <c:grouping val="standard"/>
        <c:varyColors val="0"/>
        <c:ser>
          <c:idx val="0"/>
          <c:order val="0"/>
          <c:tx>
            <c:strRef>
              <c:f>'Cost (Summary)'!$D$22</c:f>
              <c:strCache>
                <c:ptCount val="1"/>
                <c:pt idx="0">
                  <c:v>x Cum. Total Budget '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Summary)'!$K$22:$V$22</c:f>
              <c:numCache>
                <c:formatCode>General</c:formatCode>
                <c:ptCount val="12"/>
                <c:pt idx="0">
                  <c:v>545778.681012499</c:v>
                </c:pt>
                <c:pt idx="1">
                  <c:v>1099803.280225</c:v>
                </c:pt>
                <c:pt idx="2">
                  <c:v>1655809.8360375</c:v>
                </c:pt>
                <c:pt idx="3">
                  <c:v>2207265.23225</c:v>
                </c:pt>
                <c:pt idx="4">
                  <c:v>2746474.8312625</c:v>
                </c:pt>
                <c:pt idx="5">
                  <c:v>3283678.00507499</c:v>
                </c:pt>
                <c:pt idx="6">
                  <c:v>3820293.93248749</c:v>
                </c:pt>
                <c:pt idx="7">
                  <c:v>4632174.20769999</c:v>
                </c:pt>
                <c:pt idx="8">
                  <c:v>5435655.73931249</c:v>
                </c:pt>
                <c:pt idx="9">
                  <c:v>5991221.86032499</c:v>
                </c:pt>
                <c:pt idx="10">
                  <c:v>6533685.78313749</c:v>
                </c:pt>
                <c:pt idx="11">
                  <c:v>7104701.61374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st (Summary)'!$D$23</c:f>
              <c:strCache>
                <c:ptCount val="1"/>
                <c:pt idx="0">
                  <c:v>Cumulative Total Actual Cost Year 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Summary)'!$K$23:$V$23</c:f>
              <c:numCache>
                <c:formatCode>General</c:formatCode>
                <c:ptCount val="12"/>
                <c:pt idx="0">
                  <c:v>262413.0348627</c:v>
                </c:pt>
                <c:pt idx="1">
                  <c:v>262413.0348627</c:v>
                </c:pt>
                <c:pt idx="2">
                  <c:v>262413.0348627</c:v>
                </c:pt>
                <c:pt idx="3">
                  <c:v>262413.0348627</c:v>
                </c:pt>
                <c:pt idx="4">
                  <c:v>262413.0348627</c:v>
                </c:pt>
                <c:pt idx="5">
                  <c:v>262413.0348627</c:v>
                </c:pt>
                <c:pt idx="6">
                  <c:v>262413.0348627</c:v>
                </c:pt>
                <c:pt idx="7">
                  <c:v>262413.0348627</c:v>
                </c:pt>
                <c:pt idx="8">
                  <c:v>262413.0348627</c:v>
                </c:pt>
                <c:pt idx="9">
                  <c:v>262413.0348627</c:v>
                </c:pt>
                <c:pt idx="10">
                  <c:v>262413.0348627</c:v>
                </c:pt>
                <c:pt idx="11">
                  <c:v>262413.034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56456"/>
        <c:axId val="45530699"/>
      </c:lineChart>
      <c:catAx>
        <c:axId val="2605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0699"/>
        <c:crossesAt val="0"/>
        <c:auto val="1"/>
        <c:lblAlgn val="ctr"/>
        <c:lblOffset val="100"/>
        <c:noMultiLvlLbl val="0"/>
      </c:catAx>
      <c:valAx>
        <c:axId val="4553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6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873195584489"/>
          <c:y val="0.180928323334386"/>
          <c:w val="0.36348712142655"/>
          <c:h val="0.19303231238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ch. Planned/Target vs. Actual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8326728313518"/>
          <c:y val="0.113799379081469"/>
          <c:w val="0.956076618229855"/>
          <c:h val="0.8570816829033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st (Actual vs. Planned Hrs.)'!$D$44</c:f>
              <c:strCache>
                <c:ptCount val="1"/>
                <c:pt idx="0">
                  <c:v>Mech - PM &amp; SM - Misc - Est. Hr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44:$AC$44</c:f>
              <c:numCache>
                <c:formatCode>General</c:formatCode>
                <c:ptCount val="24"/>
                <c:pt idx="0">
                  <c:v>1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Cost (Actual vs. Planned Hrs.)'!$D$48</c:f>
              <c:strCache>
                <c:ptCount val="1"/>
                <c:pt idx="0">
                  <c:v>Mech - CM - Hour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48:$AC$48</c:f>
              <c:numCache>
                <c:formatCode>General</c:formatCode>
                <c:ptCount val="24"/>
                <c:pt idx="0">
                  <c:v>2230.06</c:v>
                </c:pt>
                <c:pt idx="1">
                  <c:v>223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150"/>
        <c:shape val="box"/>
        <c:axId val="85720720"/>
        <c:axId val="46515711"/>
        <c:axId val="0"/>
      </c:bar3DChart>
      <c:catAx>
        <c:axId val="8572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711"/>
        <c:crossesAt val="0"/>
        <c:auto val="1"/>
        <c:lblAlgn val="ctr"/>
        <c:lblOffset val="100"/>
        <c:noMultiLvlLbl val="0"/>
      </c:catAx>
      <c:valAx>
        <c:axId val="4651571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0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8179216204315"/>
          <c:y val="0.39042929022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c Planned/Target vs. Actual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9061583577713"/>
          <c:y val="0.0870994248151192"/>
          <c:w val="0.96158357771261"/>
          <c:h val="0.8849630238290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st (Actual vs. Planned Hrs.)'!$D$54</c:f>
              <c:strCache>
                <c:ptCount val="1"/>
                <c:pt idx="0">
                  <c:v>Elec - PM - IEE Statutory Test -  Hour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54:$AC$54</c:f>
              <c:numCache>
                <c:formatCode>General</c:formatCode>
                <c:ptCount val="24"/>
                <c:pt idx="0">
                  <c:v>496</c:v>
                </c:pt>
                <c:pt idx="1">
                  <c:v>501</c:v>
                </c:pt>
              </c:numCache>
            </c:numRef>
          </c:val>
        </c:ser>
        <c:ser>
          <c:idx val="1"/>
          <c:order val="1"/>
          <c:tx>
            <c:strRef>
              <c:f>'Cost (Actual vs. Planned Hrs.)'!$D$60</c:f>
              <c:strCache>
                <c:ptCount val="1"/>
                <c:pt idx="0">
                  <c:v>Elec - CM South - "Misc." - Hrs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60:$AC$60</c:f>
              <c:numCache>
                <c:formatCode>General</c:formatCode>
                <c:ptCount val="24"/>
                <c:pt idx="0">
                  <c:v>547.55</c:v>
                </c:pt>
                <c:pt idx="1">
                  <c:v>547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st (Actual vs. Planned Hrs.)'!$D$64</c:f>
              <c:strCache>
                <c:ptCount val="1"/>
                <c:pt idx="0">
                  <c:v>Elec - CM North - "Misc." - Hrs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64:$AC$64</c:f>
              <c:numCache>
                <c:formatCode>General</c:formatCode>
                <c:ptCount val="24"/>
                <c:pt idx="0">
                  <c:v>270.29</c:v>
                </c:pt>
                <c:pt idx="1">
                  <c:v>27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 (Actual vs. Planned Hrs.)'!$D$52</c:f>
              <c:strCache>
                <c:ptCount val="1"/>
                <c:pt idx="0">
                  <c:v>Elec - SM - Escape Lighting Stat Insp - Hou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52:$AC$52</c:f>
              <c:numCache>
                <c:formatCode>General</c:formatCode>
                <c:ptCount val="24"/>
                <c:pt idx="0">
                  <c:v>162</c:v>
                </c:pt>
                <c:pt idx="1">
                  <c:v>199</c:v>
                </c:pt>
              </c:numCache>
            </c:numRef>
          </c:val>
        </c:ser>
        <c:ser>
          <c:idx val="4"/>
          <c:order val="4"/>
          <c:tx>
            <c:strRef>
              <c:f>'Cost (Actual vs. Planned Hrs.)'!$D$56</c:f>
              <c:strCache>
                <c:ptCount val="1"/>
                <c:pt idx="0">
                  <c:v>Elec - SM - RCD Testing - Hour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56:$AC$56</c:f>
              <c:numCache>
                <c:formatCode>General</c:formatCode>
                <c:ptCount val="24"/>
                <c:pt idx="0">
                  <c:v>25</c:v>
                </c:pt>
                <c:pt idx="1">
                  <c:v>36</c:v>
                </c:pt>
              </c:numCache>
            </c:numRef>
          </c:val>
        </c:ser>
        <c:ser>
          <c:idx val="5"/>
          <c:order val="5"/>
          <c:tx>
            <c:strRef>
              <c:f>'Cost (Actual vs. Planned Hrs.)'!$D$50</c:f>
              <c:strCache>
                <c:ptCount val="1"/>
                <c:pt idx="0">
                  <c:v>Elec - PM - Emerg Exit Sign - Repl Controls - Hr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50:$AC$50</c:f>
              <c:numCache>
                <c:formatCode>General</c:formatCode>
                <c:ptCount val="24"/>
                <c:pt idx="0">
                  <c:v>134</c:v>
                </c:pt>
              </c:numCache>
            </c:numRef>
          </c:val>
        </c:ser>
        <c:gapWidth val="150"/>
        <c:shape val="box"/>
        <c:axId val="32955205"/>
        <c:axId val="5365521"/>
        <c:axId val="0"/>
      </c:bar3DChart>
      <c:catAx>
        <c:axId val="32955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521"/>
        <c:crossesAt val="0"/>
        <c:auto val="1"/>
        <c:lblAlgn val="ctr"/>
        <c:lblOffset val="100"/>
        <c:noMultiLvlLbl val="0"/>
      </c:catAx>
      <c:valAx>
        <c:axId val="536552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5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8563049853372"/>
          <c:y val="0.195049301561216"/>
          <c:w val="0.442756598240469"/>
          <c:h val="0.38773623664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"Misc." Target vs Actual Hr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0655525479581"/>
          <c:y val="0.0978864218616567"/>
          <c:w val="0.976579969400965"/>
          <c:h val="0.8729718189581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st (Actual vs. Planned Hrs.)'!$D$68</c:f>
              <c:strCache>
                <c:ptCount val="1"/>
                <c:pt idx="0">
                  <c:v>All "Misc." - Hr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68:$AC$68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150"/>
        <c:shape val="box"/>
        <c:axId val="13832613"/>
        <c:axId val="65261049"/>
        <c:axId val="0"/>
      </c:bar3DChart>
      <c:catAx>
        <c:axId val="1383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1049"/>
        <c:crossesAt val="0"/>
        <c:auto val="1"/>
        <c:lblAlgn val="ctr"/>
        <c:lblOffset val="100"/>
        <c:noMultiLvlLbl val="0"/>
      </c:catAx>
      <c:valAx>
        <c:axId val="652610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2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3150523714252"/>
          <c:y val="0.291310845431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urner Planned/Target vs. Actual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591369440775"/>
          <c:y val="0.0792171481826654"/>
          <c:w val="0.951948480845443"/>
          <c:h val="0.8575126850988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st (Actual vs. Planned Hrs.)'!$D$40</c:f>
              <c:strCache>
                <c:ptCount val="1"/>
                <c:pt idx="0">
                  <c:v>Boiler - SM - Burner Maintenance - Hrs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40:$AC$40</c:f>
              <c:numCache>
                <c:formatCode>General</c:formatCode>
                <c:ptCount val="24"/>
                <c:pt idx="0">
                  <c:v>100</c:v>
                </c:pt>
                <c:pt idx="1">
                  <c:v>82</c:v>
                </c:pt>
              </c:numCache>
            </c:numRef>
          </c:val>
        </c:ser>
        <c:ser>
          <c:idx val="1"/>
          <c:order val="1"/>
          <c:tx>
            <c:strRef>
              <c:f>'Cost (Actual vs. Planned Hrs.)'!$D$42</c:f>
              <c:strCache>
                <c:ptCount val="1"/>
                <c:pt idx="0">
                  <c:v>Boiler - SM - Gas Safety Shut Off - Hrs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42:$AC$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st (Actual vs. Planned Hrs.)'!$D$38</c:f>
              <c:strCache>
                <c:ptCount val="1"/>
                <c:pt idx="0">
                  <c:v>Boiler - PM - Burner Maintenance - Hr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38:$AC$38</c:f>
              <c:numCache>
                <c:formatCode>General</c:formatCode>
                <c:ptCount val="24"/>
                <c:pt idx="0">
                  <c:v>34</c:v>
                </c:pt>
                <c:pt idx="1">
                  <c:v>25</c:v>
                </c:pt>
              </c:numCache>
            </c:numRef>
          </c:val>
        </c:ser>
        <c:gapWidth val="150"/>
        <c:shape val="box"/>
        <c:axId val="73728188"/>
        <c:axId val="68780724"/>
        <c:axId val="0"/>
      </c:bar3DChart>
      <c:catAx>
        <c:axId val="7372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0724"/>
        <c:crossesAt val="0"/>
        <c:auto val="1"/>
        <c:lblAlgn val="ctr"/>
        <c:lblOffset val="100"/>
        <c:noMultiLvlLbl val="0"/>
      </c:catAx>
      <c:valAx>
        <c:axId val="6878072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8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1147071774549"/>
          <c:y val="0.119084601843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aintenance Hours by Asset Famil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646032703969"/>
          <c:y val="0.116451408003388"/>
          <c:w val="0.97580251171078"/>
          <c:h val="0.8687275037052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B$13:$D$13</c:f>
              <c:strCache>
                <c:ptCount val="1"/>
                <c:pt idx="0">
                  <c:v>Doors Hrs. Maint.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3:$V$13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B$24:$D$24</c:f>
              <c:strCache>
                <c:ptCount val="1"/>
                <c:pt idx="0">
                  <c:v>???? Hrs. Maint.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24:$V$24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B$35:$D$35</c:f>
              <c:strCache>
                <c:ptCount val="1"/>
                <c:pt idx="0">
                  <c:v>Taps/Showers Hrs. Maint.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35:$V$35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3"/>
          <c:order val="3"/>
          <c:tx>
            <c:strRef>
              <c:f>'Hrs per Unit Planned v Reactive'!$B$46:$D$46</c:f>
              <c:strCache>
                <c:ptCount val="1"/>
                <c:pt idx="0">
                  <c:v>Signs Hrs. Maint.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46:$V$46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4"/>
          <c:order val="4"/>
          <c:tx>
            <c:strRef>
              <c:f>'Hrs per Unit Planned v Reactive'!$B$57:$D$57</c:f>
              <c:strCache>
                <c:ptCount val="1"/>
                <c:pt idx="0">
                  <c:v>???? Hrs. Maint. Tota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57:$V$57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5"/>
          <c:order val="5"/>
          <c:tx>
            <c:strRef>
              <c:f>'Hrs per Unit Planned v Reactive'!$B$68:$D$68</c:f>
              <c:strCache>
                <c:ptCount val="1"/>
                <c:pt idx="0">
                  <c:v>Toilets Hrs. Maint. 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68:$V$68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6"/>
          <c:order val="6"/>
          <c:tx>
            <c:strRef>
              <c:f>'Hrs per Unit Planned v Reactive'!$B$79:$D$79</c:f>
              <c:strCache>
                <c:ptCount val="1"/>
                <c:pt idx="0">
                  <c:v>Switchgear / Distribution Boards Hrs. Maint.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79:$V$79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7"/>
          <c:order val="7"/>
          <c:tx>
            <c:strRef>
              <c:f>'Hrs per Unit Planned v Reactive'!$B$90:$D$90</c:f>
              <c:strCache>
                <c:ptCount val="1"/>
                <c:pt idx="0">
                  <c:v>Lamps / Lighting Hrs. Maint. Tota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90:$V$90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8"/>
          <c:order val="8"/>
          <c:tx>
            <c:strRef>
              <c:f>'Hrs per Unit Planned v Reactive'!$B$101:$D$101</c:f>
              <c:strCache>
                <c:ptCount val="1"/>
                <c:pt idx="0">
                  <c:v>Chiller / Split Units Hrs. Maint. Tota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01:$V$101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ser>
          <c:idx val="9"/>
          <c:order val="9"/>
          <c:tx>
            <c:strRef>
              <c:f>'Hrs per Unit Planned v Reactive'!$B$112:$D$112</c:f>
              <c:strCache>
                <c:ptCount val="1"/>
                <c:pt idx="0">
                  <c:v>Others (Misc) Hrs. Maint. Tot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12:$V$112</c:f>
              <c:numCache>
                <c:formatCode>General</c:formatCode>
                <c:ptCount val="12"/>
                <c:pt idx="0">
                  <c:v>1750</c:v>
                </c:pt>
              </c:numCache>
            </c:numRef>
          </c:val>
        </c:ser>
        <c:gapWidth val="150"/>
        <c:shape val="box"/>
        <c:axId val="42989055"/>
        <c:axId val="97707461"/>
        <c:axId val="0"/>
      </c:bar3DChart>
      <c:catAx>
        <c:axId val="4298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7461"/>
        <c:crossesAt val="0"/>
        <c:auto val="1"/>
        <c:lblAlgn val="ctr"/>
        <c:lblOffset val="100"/>
        <c:noMultiLvlLbl val="0"/>
      </c:catAx>
      <c:valAx>
        <c:axId val="9770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9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1717964192315"/>
          <c:y val="0.312830827863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ors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450525365822"/>
          <c:y val="0.103021582733813"/>
          <c:w val="0.937213949590666"/>
          <c:h val="0.8705995203836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17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7:$V$17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16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6:$V$16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15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5:$V$15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19874892"/>
        <c:axId val="72514516"/>
        <c:axId val="0"/>
      </c:bar3DChart>
      <c:catAx>
        <c:axId val="1987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4516"/>
        <c:crossesAt val="0"/>
        <c:auto val="1"/>
        <c:lblAlgn val="ctr"/>
        <c:lblOffset val="100"/>
        <c:noMultiLvlLbl val="0"/>
      </c:catAx>
      <c:valAx>
        <c:axId val="7251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4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94320892155"/>
          <c:y val="0.425515587529976"/>
          <c:w val="0.448011345323277"/>
          <c:h val="0.209784172661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????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5775577557756"/>
          <c:y val="0.102366806272524"/>
          <c:w val="0.936105610561056"/>
          <c:h val="0.8707509496444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28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28:$V$28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27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27:$V$27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15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26:$V$26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63275294"/>
        <c:axId val="80345298"/>
        <c:axId val="0"/>
      </c:bar3DChart>
      <c:catAx>
        <c:axId val="63275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5298"/>
        <c:crossesAt val="0"/>
        <c:auto val="1"/>
        <c:lblAlgn val="ctr"/>
        <c:lblOffset val="100"/>
        <c:noMultiLvlLbl val="0"/>
      </c:catAx>
      <c:valAx>
        <c:axId val="8034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5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300330033003"/>
          <c:y val="0.41794097594234"/>
          <c:w val="0.468052805280528"/>
          <c:h val="0.206194604071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ps &amp; Showers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5122977771932"/>
          <c:y val="0.102691353311701"/>
          <c:w val="0.936143627515454"/>
          <c:h val="0.87115861805688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39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39:$V$39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38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38:$V$38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37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37:$V$37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30180234"/>
        <c:axId val="23522726"/>
        <c:axId val="0"/>
      </c:bar3DChart>
      <c:catAx>
        <c:axId val="3018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2726"/>
        <c:crossesAt val="0"/>
        <c:auto val="1"/>
        <c:lblAlgn val="ctr"/>
        <c:lblOffset val="100"/>
        <c:noMultiLvlLbl val="0"/>
      </c:catAx>
      <c:valAx>
        <c:axId val="2352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0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5212416151519"/>
          <c:y val="0.412674174460775"/>
          <c:w val="0.445416283046166"/>
          <c:h val="0.181809505630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l: Hours Maintenance Per Asset</a:t>
            </a:r>
          </a:p>
        </c:rich>
      </c:tx>
      <c:layout>
        <c:manualLayout>
          <c:xMode val="edge"/>
          <c:yMode val="edge"/>
          <c:x val="0.335267195255592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450525365822"/>
          <c:y val="0.101681809394935"/>
          <c:w val="0.937213949590666"/>
          <c:h val="0.8716412139957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17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21:$V$121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16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20:$V$120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15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19:$V$119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85821743"/>
        <c:axId val="60479586"/>
        <c:axId val="0"/>
      </c:bar3DChart>
      <c:catAx>
        <c:axId val="8582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9586"/>
        <c:crossesAt val="0"/>
        <c:auto val="1"/>
        <c:lblAlgn val="ctr"/>
        <c:lblOffset val="100"/>
        <c:noMultiLvlLbl val="0"/>
      </c:catAx>
      <c:valAx>
        <c:axId val="6047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94320892155"/>
          <c:y val="0.423835298666151"/>
          <c:w val="0.448011345323277"/>
          <c:h val="0.21138604291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PM Defects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413130214"/>
          <c:y val="0.127965179542982"/>
          <c:w val="0.898485672832789"/>
          <c:h val="0.832281465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of Cost KPIs - Defects PPM"</c:f>
              <c:strCache>
                <c:ptCount val="1"/>
                <c:pt idx="0">
                  <c:v>Average of Cost KPIs - Defects PP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2"/>
                <c:lvl>
                  <c:pt idx="0">
                    <c:v>Year N</c:v>
                  </c:pt>
                  <c:pt idx="1">
                    <c:v>Dec</c:v>
                  </c:pt>
                </c:lvl>
                <c:lvl>
                  <c:pt idx="0">
                    <c:v>Year N</c:v>
                  </c:pt>
                  <c:pt idx="1">
                    <c:v>Nov</c:v>
                  </c:pt>
                </c:lvl>
                <c:lvl>
                  <c:pt idx="0">
                    <c:v>Year N</c:v>
                  </c:pt>
                  <c:pt idx="1">
                    <c:v>Oct</c:v>
                  </c:pt>
                </c:lvl>
                <c:lvl>
                  <c:pt idx="0">
                    <c:v>Year N</c:v>
                  </c:pt>
                  <c:pt idx="1">
                    <c:v>Sep</c:v>
                  </c:pt>
                </c:lvl>
                <c:lvl>
                  <c:pt idx="0">
                    <c:v>Year N</c:v>
                  </c:pt>
                  <c:pt idx="1">
                    <c:v>Aug</c:v>
                  </c:pt>
                </c:lvl>
                <c:lvl>
                  <c:pt idx="0">
                    <c:v>Year N</c:v>
                  </c:pt>
                  <c:pt idx="1">
                    <c:v>Jul</c:v>
                  </c:pt>
                </c:lvl>
                <c:lvl>
                  <c:pt idx="0">
                    <c:v>Year N</c:v>
                  </c:pt>
                  <c:pt idx="1">
                    <c:v>Jun</c:v>
                  </c:pt>
                </c:lvl>
                <c:lvl>
                  <c:pt idx="0">
                    <c:v>Year N</c:v>
                  </c:pt>
                  <c:pt idx="1">
                    <c:v>May</c:v>
                  </c:pt>
                </c:lvl>
                <c:lvl>
                  <c:pt idx="0">
                    <c:v>Year N</c:v>
                  </c:pt>
                  <c:pt idx="1">
                    <c:v>Apr</c:v>
                  </c:pt>
                </c:lvl>
                <c:lvl>
                  <c:pt idx="0">
                    <c:v>Year N</c:v>
                  </c:pt>
                  <c:pt idx="1">
                    <c:v>Mar</c:v>
                  </c:pt>
                </c:lvl>
                <c:lvl>
                  <c:pt idx="0">
                    <c:v>Year N</c:v>
                  </c:pt>
                  <c:pt idx="1">
                    <c:v>Feb</c:v>
                  </c:pt>
                </c:lvl>
                <c:lvl>
                  <c:pt idx="0">
                    <c:v>Year N</c:v>
                  </c:pt>
                  <c:pt idx="1">
                    <c:v>Jan</c:v>
                  </c:pt>
                </c:lvl>
              </c:multiLvlStrCache>
            </c:multiLvlStrRef>
          </c:cat>
          <c:val>
            <c:numRef>
              <c:f>'Cost (Summary)'!$K$13:$V$13</c:f>
              <c:numCache>
                <c:formatCode>General</c:formatCode>
                <c:ptCount val="12"/>
                <c:pt idx="0">
                  <c:v>345712.569514558</c:v>
                </c:pt>
              </c:numCache>
            </c:numRef>
          </c:val>
        </c:ser>
        <c:ser>
          <c:idx val="1"/>
          <c:order val="1"/>
          <c:tx>
            <c:strRef>
              <c:f>"Average of Quality KPIs - Defects PPM"</c:f>
              <c:strCache>
                <c:ptCount val="1"/>
                <c:pt idx="0">
                  <c:v>Average of Quality KPIs - Defects P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2"/>
                <c:lvl>
                  <c:pt idx="0">
                    <c:v>Year N</c:v>
                  </c:pt>
                  <c:pt idx="1">
                    <c:v>Dec</c:v>
                  </c:pt>
                </c:lvl>
                <c:lvl>
                  <c:pt idx="0">
                    <c:v>Year N</c:v>
                  </c:pt>
                  <c:pt idx="1">
                    <c:v>Nov</c:v>
                  </c:pt>
                </c:lvl>
                <c:lvl>
                  <c:pt idx="0">
                    <c:v>Year N</c:v>
                  </c:pt>
                  <c:pt idx="1">
                    <c:v>Oct</c:v>
                  </c:pt>
                </c:lvl>
                <c:lvl>
                  <c:pt idx="0">
                    <c:v>Year N</c:v>
                  </c:pt>
                  <c:pt idx="1">
                    <c:v>Sep</c:v>
                  </c:pt>
                </c:lvl>
                <c:lvl>
                  <c:pt idx="0">
                    <c:v>Year N</c:v>
                  </c:pt>
                  <c:pt idx="1">
                    <c:v>Aug</c:v>
                  </c:pt>
                </c:lvl>
                <c:lvl>
                  <c:pt idx="0">
                    <c:v>Year N</c:v>
                  </c:pt>
                  <c:pt idx="1">
                    <c:v>Jul</c:v>
                  </c:pt>
                </c:lvl>
                <c:lvl>
                  <c:pt idx="0">
                    <c:v>Year N</c:v>
                  </c:pt>
                  <c:pt idx="1">
                    <c:v>Jun</c:v>
                  </c:pt>
                </c:lvl>
                <c:lvl>
                  <c:pt idx="0">
                    <c:v>Year N</c:v>
                  </c:pt>
                  <c:pt idx="1">
                    <c:v>May</c:v>
                  </c:pt>
                </c:lvl>
                <c:lvl>
                  <c:pt idx="0">
                    <c:v>Year N</c:v>
                  </c:pt>
                  <c:pt idx="1">
                    <c:v>Apr</c:v>
                  </c:pt>
                </c:lvl>
                <c:lvl>
                  <c:pt idx="0">
                    <c:v>Year N</c:v>
                  </c:pt>
                  <c:pt idx="1">
                    <c:v>Mar</c:v>
                  </c:pt>
                </c:lvl>
                <c:lvl>
                  <c:pt idx="0">
                    <c:v>Year N</c:v>
                  </c:pt>
                  <c:pt idx="1">
                    <c:v>Feb</c:v>
                  </c:pt>
                </c:lvl>
                <c:lvl>
                  <c:pt idx="0">
                    <c:v>Year N</c:v>
                  </c:pt>
                  <c:pt idx="1">
                    <c:v>Jan</c:v>
                  </c:pt>
                </c:lvl>
              </c:multiLvlStrCache>
            </c:multiLvlStrRef>
          </c:cat>
          <c:val>
            <c:numRef>
              <c:f>Quality!$E$10:$P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verage of Delivery KPIs - Defects PPM"</c:f>
              <c:strCache>
                <c:ptCount val="1"/>
                <c:pt idx="0">
                  <c:v>Average of Delivery KPIs - Defects PP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2"/>
                <c:lvl>
                  <c:pt idx="0">
                    <c:v>Year N</c:v>
                  </c:pt>
                  <c:pt idx="1">
                    <c:v>Dec</c:v>
                  </c:pt>
                </c:lvl>
                <c:lvl>
                  <c:pt idx="0">
                    <c:v>Year N</c:v>
                  </c:pt>
                  <c:pt idx="1">
                    <c:v>Nov</c:v>
                  </c:pt>
                </c:lvl>
                <c:lvl>
                  <c:pt idx="0">
                    <c:v>Year N</c:v>
                  </c:pt>
                  <c:pt idx="1">
                    <c:v>Oct</c:v>
                  </c:pt>
                </c:lvl>
                <c:lvl>
                  <c:pt idx="0">
                    <c:v>Year N</c:v>
                  </c:pt>
                  <c:pt idx="1">
                    <c:v>Sep</c:v>
                  </c:pt>
                </c:lvl>
                <c:lvl>
                  <c:pt idx="0">
                    <c:v>Year N</c:v>
                  </c:pt>
                  <c:pt idx="1">
                    <c:v>Aug</c:v>
                  </c:pt>
                </c:lvl>
                <c:lvl>
                  <c:pt idx="0">
                    <c:v>Year N</c:v>
                  </c:pt>
                  <c:pt idx="1">
                    <c:v>Jul</c:v>
                  </c:pt>
                </c:lvl>
                <c:lvl>
                  <c:pt idx="0">
                    <c:v>Year N</c:v>
                  </c:pt>
                  <c:pt idx="1">
                    <c:v>Jun</c:v>
                  </c:pt>
                </c:lvl>
                <c:lvl>
                  <c:pt idx="0">
                    <c:v>Year N</c:v>
                  </c:pt>
                  <c:pt idx="1">
                    <c:v>May</c:v>
                  </c:pt>
                </c:lvl>
                <c:lvl>
                  <c:pt idx="0">
                    <c:v>Year N</c:v>
                  </c:pt>
                  <c:pt idx="1">
                    <c:v>Apr</c:v>
                  </c:pt>
                </c:lvl>
                <c:lvl>
                  <c:pt idx="0">
                    <c:v>Year N</c:v>
                  </c:pt>
                  <c:pt idx="1">
                    <c:v>Mar</c:v>
                  </c:pt>
                </c:lvl>
                <c:lvl>
                  <c:pt idx="0">
                    <c:v>Year N</c:v>
                  </c:pt>
                  <c:pt idx="1">
                    <c:v>Feb</c:v>
                  </c:pt>
                </c:lvl>
                <c:lvl>
                  <c:pt idx="0">
                    <c:v>Year N</c:v>
                  </c:pt>
                  <c:pt idx="1">
                    <c:v>Jan</c:v>
                  </c:pt>
                </c:lvl>
              </c:multiLvlStrCache>
            </c:multiLvlStrRef>
          </c:cat>
          <c:val>
            <c:numRef>
              <c:f>Delivery!$E$38:$P$38</c:f>
              <c:numCache>
                <c:formatCode>General</c:formatCode>
                <c:ptCount val="12"/>
                <c:pt idx="0">
                  <c:v>504069.54887218</c:v>
                </c:pt>
              </c:numCache>
            </c:numRef>
          </c:val>
        </c:ser>
        <c:ser>
          <c:idx val="3"/>
          <c:order val="3"/>
          <c:tx>
            <c:strRef>
              <c:f>"Average of Corporate Responsibility KPIs - Defects PPM"</c:f>
              <c:strCache>
                <c:ptCount val="1"/>
                <c:pt idx="0">
                  <c:v>Average of Corporate Responsibility KPIs - Defects P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2"/>
                <c:lvl>
                  <c:pt idx="0">
                    <c:v>Year N</c:v>
                  </c:pt>
                  <c:pt idx="1">
                    <c:v>Dec</c:v>
                  </c:pt>
                </c:lvl>
                <c:lvl>
                  <c:pt idx="0">
                    <c:v>Year N</c:v>
                  </c:pt>
                  <c:pt idx="1">
                    <c:v>Nov</c:v>
                  </c:pt>
                </c:lvl>
                <c:lvl>
                  <c:pt idx="0">
                    <c:v>Year N</c:v>
                  </c:pt>
                  <c:pt idx="1">
                    <c:v>Oct</c:v>
                  </c:pt>
                </c:lvl>
                <c:lvl>
                  <c:pt idx="0">
                    <c:v>Year N</c:v>
                  </c:pt>
                  <c:pt idx="1">
                    <c:v>Sep</c:v>
                  </c:pt>
                </c:lvl>
                <c:lvl>
                  <c:pt idx="0">
                    <c:v>Year N</c:v>
                  </c:pt>
                  <c:pt idx="1">
                    <c:v>Aug</c:v>
                  </c:pt>
                </c:lvl>
                <c:lvl>
                  <c:pt idx="0">
                    <c:v>Year N</c:v>
                  </c:pt>
                  <c:pt idx="1">
                    <c:v>Jul</c:v>
                  </c:pt>
                </c:lvl>
                <c:lvl>
                  <c:pt idx="0">
                    <c:v>Year N</c:v>
                  </c:pt>
                  <c:pt idx="1">
                    <c:v>Jun</c:v>
                  </c:pt>
                </c:lvl>
                <c:lvl>
                  <c:pt idx="0">
                    <c:v>Year N</c:v>
                  </c:pt>
                  <c:pt idx="1">
                    <c:v>May</c:v>
                  </c:pt>
                </c:lvl>
                <c:lvl>
                  <c:pt idx="0">
                    <c:v>Year N</c:v>
                  </c:pt>
                  <c:pt idx="1">
                    <c:v>Apr</c:v>
                  </c:pt>
                </c:lvl>
                <c:lvl>
                  <c:pt idx="0">
                    <c:v>Year N</c:v>
                  </c:pt>
                  <c:pt idx="1">
                    <c:v>Mar</c:v>
                  </c:pt>
                </c:lvl>
                <c:lvl>
                  <c:pt idx="0">
                    <c:v>Year N</c:v>
                  </c:pt>
                  <c:pt idx="1">
                    <c:v>Feb</c:v>
                  </c:pt>
                </c:lvl>
                <c:lvl>
                  <c:pt idx="0">
                    <c:v>Year N</c:v>
                  </c:pt>
                  <c:pt idx="1">
                    <c:v>Jan</c:v>
                  </c:pt>
                </c:lvl>
              </c:multiLvlStrCache>
            </c:multiLvlStrRef>
          </c:cat>
          <c:val>
            <c:numRef>
              <c:f>'Corporate Responsibility'!$E$44:$P$44</c:f>
              <c:numCache>
                <c:formatCode>General</c:formatCode>
                <c:ptCount val="12"/>
                <c:pt idx="0">
                  <c:v>352465.986394558</c:v>
                </c:pt>
              </c:numCache>
            </c:numRef>
          </c:val>
        </c:ser>
        <c:ser>
          <c:idx val="4"/>
          <c:order val="4"/>
          <c:tx>
            <c:strRef>
              <c:f>"Average of BAA KPIs - Defects PPM"</c:f>
              <c:strCache>
                <c:ptCount val="1"/>
                <c:pt idx="0">
                  <c:v>Average of BAA KPIs - Defects PP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2"/>
                <c:lvl>
                  <c:pt idx="0">
                    <c:v>Year N</c:v>
                  </c:pt>
                  <c:pt idx="1">
                    <c:v>Dec</c:v>
                  </c:pt>
                </c:lvl>
                <c:lvl>
                  <c:pt idx="0">
                    <c:v>Year N</c:v>
                  </c:pt>
                  <c:pt idx="1">
                    <c:v>Nov</c:v>
                  </c:pt>
                </c:lvl>
                <c:lvl>
                  <c:pt idx="0">
                    <c:v>Year N</c:v>
                  </c:pt>
                  <c:pt idx="1">
                    <c:v>Oct</c:v>
                  </c:pt>
                </c:lvl>
                <c:lvl>
                  <c:pt idx="0">
                    <c:v>Year N</c:v>
                  </c:pt>
                  <c:pt idx="1">
                    <c:v>Sep</c:v>
                  </c:pt>
                </c:lvl>
                <c:lvl>
                  <c:pt idx="0">
                    <c:v>Year N</c:v>
                  </c:pt>
                  <c:pt idx="1">
                    <c:v>Aug</c:v>
                  </c:pt>
                </c:lvl>
                <c:lvl>
                  <c:pt idx="0">
                    <c:v>Year N</c:v>
                  </c:pt>
                  <c:pt idx="1">
                    <c:v>Jul</c:v>
                  </c:pt>
                </c:lvl>
                <c:lvl>
                  <c:pt idx="0">
                    <c:v>Year N</c:v>
                  </c:pt>
                  <c:pt idx="1">
                    <c:v>Jun</c:v>
                  </c:pt>
                </c:lvl>
                <c:lvl>
                  <c:pt idx="0">
                    <c:v>Year N</c:v>
                  </c:pt>
                  <c:pt idx="1">
                    <c:v>May</c:v>
                  </c:pt>
                </c:lvl>
                <c:lvl>
                  <c:pt idx="0">
                    <c:v>Year N</c:v>
                  </c:pt>
                  <c:pt idx="1">
                    <c:v>Apr</c:v>
                  </c:pt>
                </c:lvl>
                <c:lvl>
                  <c:pt idx="0">
                    <c:v>Year N</c:v>
                  </c:pt>
                  <c:pt idx="1">
                    <c:v>Mar</c:v>
                  </c:pt>
                </c:lvl>
                <c:lvl>
                  <c:pt idx="0">
                    <c:v>Year N</c:v>
                  </c:pt>
                  <c:pt idx="1">
                    <c:v>Feb</c:v>
                  </c:pt>
                </c:lvl>
                <c:lvl>
                  <c:pt idx="0">
                    <c:v>Year N</c:v>
                  </c:pt>
                  <c:pt idx="1">
                    <c:v>Jan</c:v>
                  </c:pt>
                </c:lvl>
              </c:multiLvlStrCache>
            </c:multiLvlStrRef>
          </c:cat>
          <c:val>
            <c:numRef>
              <c:f>'&lt;KPIs on Customer&gt;'!$E$14:$P$14</c:f>
              <c:numCache>
                <c:formatCode>General</c:formatCode>
                <c:ptCount val="12"/>
                <c:pt idx="0">
                  <c:v>248903.50877193</c:v>
                </c:pt>
              </c:numCache>
            </c:numRef>
          </c:val>
        </c:ser>
        <c:gapWidth val="150"/>
        <c:overlap val="0"/>
        <c:axId val="18288644"/>
        <c:axId val="12316082"/>
      </c:barChart>
      <c:catAx>
        <c:axId val="1828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082"/>
        <c:crossesAt val="0"/>
        <c:auto val="1"/>
        <c:lblAlgn val="ctr"/>
        <c:lblOffset val="100"/>
        <c:noMultiLvlLbl val="0"/>
      </c:catAx>
      <c:valAx>
        <c:axId val="12316082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fects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8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510700036271"/>
          <c:y val="0.187014871236852"/>
          <c:w val="0.276704751541531"/>
          <c:h val="0.266158868335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????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450525365822"/>
          <c:y val="0.104929982735469"/>
          <c:w val="0.937213949590666"/>
          <c:h val="0.8686936504891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61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61:$V$61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60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60:$V$60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59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59:$V$59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12834120"/>
        <c:axId val="5013224"/>
        <c:axId val="0"/>
      </c:bar3DChart>
      <c:catAx>
        <c:axId val="1283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224"/>
        <c:crossesAt val="0"/>
        <c:auto val="1"/>
        <c:lblAlgn val="ctr"/>
        <c:lblOffset val="100"/>
        <c:noMultiLvlLbl val="0"/>
      </c:catAx>
      <c:valAx>
        <c:axId val="501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4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94320892155"/>
          <c:y val="0.426721657394974"/>
          <c:w val="0.448011345323277"/>
          <c:h val="0.20976405140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Switchgear/Distribution Boards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216210712104"/>
          <c:y val="0.100875084142706"/>
          <c:w val="0.93469554001765"/>
          <c:h val="0.8726800653909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83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83:$V$83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82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82:$V$82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81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81:$V$81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58184488"/>
        <c:axId val="96214018"/>
        <c:axId val="0"/>
      </c:bar3DChart>
      <c:catAx>
        <c:axId val="5818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4018"/>
        <c:crossesAt val="0"/>
        <c:auto val="1"/>
        <c:lblAlgn val="ctr"/>
        <c:lblOffset val="100"/>
        <c:noMultiLvlLbl val="0"/>
      </c:catAx>
      <c:valAx>
        <c:axId val="9621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230941551829"/>
          <c:y val="0.418597942109818"/>
          <c:w val="0.481365827167198"/>
          <c:h val="0.20357726704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ilets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098060272502"/>
          <c:y val="0.0994207577627956"/>
          <c:w val="0.935163433787503"/>
          <c:h val="0.8743709049472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72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72:$V$72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71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71:$V$71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70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70:$V$70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14721685"/>
        <c:axId val="41693084"/>
        <c:axId val="0"/>
      </c:bar3DChart>
      <c:catAx>
        <c:axId val="1472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3084"/>
        <c:crossesAt val="0"/>
        <c:auto val="1"/>
        <c:lblAlgn val="ctr"/>
        <c:lblOffset val="100"/>
        <c:noMultiLvlLbl val="0"/>
      </c:catAx>
      <c:valAx>
        <c:axId val="4169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1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1496073561984"/>
          <c:y val="0.411926692621783"/>
          <c:w val="0.454594268071683"/>
          <c:h val="0.18089450194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ns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450525365822"/>
          <c:y val="0.102627570449353"/>
          <c:w val="0.937213949590666"/>
          <c:h val="0.8711919268849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50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50:$V$50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49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49:$V$49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48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48:$V$48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74300267"/>
        <c:axId val="75355656"/>
        <c:axId val="0"/>
      </c:bar3DChart>
      <c:catAx>
        <c:axId val="7430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656"/>
        <c:crossesAt val="0"/>
        <c:auto val="1"/>
        <c:lblAlgn val="ctr"/>
        <c:lblOffset val="100"/>
        <c:noMultiLvlLbl val="0"/>
      </c:catAx>
      <c:valAx>
        <c:axId val="7535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0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9902662283246"/>
          <c:y val="0.420982482863671"/>
          <c:w val="0.457100496357893"/>
          <c:h val="0.20154226961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iller / Split Units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450525365822"/>
          <c:y val="0.106378896882494"/>
          <c:w val="0.937213949590666"/>
          <c:h val="0.8672422062350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105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05:$V$105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104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04:$V$104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103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03:$V$103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37932035"/>
        <c:axId val="80943248"/>
        <c:axId val="0"/>
      </c:bar3DChart>
      <c:catAx>
        <c:axId val="3793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3248"/>
        <c:crossesAt val="0"/>
        <c:auto val="1"/>
        <c:lblAlgn val="ctr"/>
        <c:lblOffset val="100"/>
        <c:noMultiLvlLbl val="0"/>
      </c:catAx>
      <c:valAx>
        <c:axId val="8094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2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7910139882679"/>
          <c:y val="0.426666666666667"/>
          <c:w val="0.448011345323277"/>
          <c:h val="0.209784172661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s (Misc)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410564380731"/>
          <c:y val="0.106508242346393"/>
          <c:w val="0.937169055921478"/>
          <c:h val="0.8643759366302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116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16:$V$116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71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15:$V$115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70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114:$V$114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71060936"/>
        <c:axId val="17425916"/>
        <c:axId val="0"/>
      </c:bar3DChart>
      <c:catAx>
        <c:axId val="7106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5916"/>
        <c:crossesAt val="0"/>
        <c:auto val="1"/>
        <c:lblAlgn val="ctr"/>
        <c:lblOffset val="100"/>
        <c:noMultiLvlLbl val="0"/>
      </c:catAx>
      <c:valAx>
        <c:axId val="1742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0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0658659434328"/>
          <c:y val="0.403018625561978"/>
          <c:w val="0.437362779284515"/>
          <c:h val="0.203917790622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mps: Hours Maintenance Per Ass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275891175898"/>
          <c:y val="0.1105743424584"/>
          <c:w val="0.937536523602364"/>
          <c:h val="0.8601180891035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rs per Unit Planned v Reactive'!$D$94</c:f>
              <c:strCache>
                <c:ptCount val="1"/>
                <c:pt idx="0">
                  <c:v>No. Hours/Asset Corrective Maint (CM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94:$V$94</c:f>
              <c:numCache>
                <c:formatCode>General</c:formatCode>
                <c:ptCount val="12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Hrs per Unit Planned v Reactive'!$D$93</c:f>
              <c:strCache>
                <c:ptCount val="1"/>
                <c:pt idx="0">
                  <c:v>No. Hours/Asset Statutory Maint (S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93:$V$93</c:f>
              <c:numCache>
                <c:formatCode>General</c:formatCode>
                <c:ptCount val="12"/>
                <c:pt idx="0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Hrs per Unit Planned v Reactive'!$D$92</c:f>
              <c:strCache>
                <c:ptCount val="1"/>
                <c:pt idx="0">
                  <c:v>No. Hours/Asset Planned Maint (P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s per Unit Planned v Reactive'!$K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2009</c:v>
                  </c:pt>
                  <c:pt idx="1">
                    <c:v>2009</c:v>
                  </c:pt>
                  <c:pt idx="2">
                    <c:v>2009</c:v>
                  </c:pt>
                  <c:pt idx="3">
                    <c:v>2009</c:v>
                  </c:pt>
                  <c:pt idx="4">
                    <c:v>2009</c:v>
                  </c:pt>
                  <c:pt idx="5">
                    <c:v>2009</c:v>
                  </c:pt>
                  <c:pt idx="6">
                    <c:v>2009</c:v>
                  </c:pt>
                  <c:pt idx="7">
                    <c:v>2009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'Hrs per Unit Planned v Reactive'!$K$92:$V$92</c:f>
              <c:numCache>
                <c:formatCode>General</c:formatCode>
                <c:ptCount val="12"/>
                <c:pt idx="0">
                  <c:v>1.25</c:v>
                </c:pt>
              </c:numCache>
            </c:numRef>
          </c:val>
        </c:ser>
        <c:gapWidth val="150"/>
        <c:shape val="box"/>
        <c:axId val="49161808"/>
        <c:axId val="6894077"/>
        <c:axId val="0"/>
      </c:bar3DChart>
      <c:catAx>
        <c:axId val="4916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077"/>
        <c:crossesAt val="0"/>
        <c:auto val="1"/>
        <c:lblAlgn val="ctr"/>
        <c:lblOffset val="100"/>
        <c:noMultiLvlLbl val="0"/>
      </c:catAx>
      <c:valAx>
        <c:axId val="689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1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9982468670866"/>
          <c:y val="0.410091250670961"/>
          <c:w val="0.460424647750146"/>
          <c:h val="0.227267847557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083282515899"/>
          <c:y val="0.0388335069186133"/>
          <c:w val="0.959012109068734"/>
          <c:h val="0.94145216485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rporate Responsibility'!$C$7</c:f>
              <c:strCache>
                <c:ptCount val="1"/>
                <c:pt idx="0">
                  <c:v>Number of Near Miss Incid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7:$P$7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rporate Responsibility'!$C$8</c:f>
              <c:strCache>
                <c:ptCount val="1"/>
                <c:pt idx="0">
                  <c:v>Number of Non-Reportable In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8:$P$8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rporate Responsibility'!$C$9</c:f>
              <c:strCache>
                <c:ptCount val="1"/>
                <c:pt idx="0">
                  <c:v>Number of RIDDOR Inci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9:$P$9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0"/>
        <c:axId val="2276818"/>
        <c:axId val="17279978"/>
      </c:barChart>
      <c:lineChart>
        <c:grouping val="standard"/>
        <c:varyColors val="0"/>
        <c:ser>
          <c:idx val="3"/>
          <c:order val="3"/>
          <c:tx>
            <c:strRef>
              <c:f>'Corporate Responsibility'!$C$10</c:f>
              <c:strCache>
                <c:ptCount val="1"/>
                <c:pt idx="0">
                  <c:v>Cumulative Number of Hours Worked Before RIDDOR Inciden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10:$P$10</c:f>
              <c:numCache>
                <c:formatCode>General</c:formatCode>
                <c:ptCount val="12"/>
                <c:pt idx="0">
                  <c:v>76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59297"/>
        <c:axId val="28945957"/>
      </c:lineChart>
      <c:catAx>
        <c:axId val="2276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9978"/>
        <c:crossesAt val="0"/>
        <c:auto val="1"/>
        <c:lblAlgn val="ctr"/>
        <c:lblOffset val="100"/>
        <c:noMultiLvlLbl val="0"/>
      </c:catAx>
      <c:valAx>
        <c:axId val="17279978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818"/>
        <c:crossesAt val="1"/>
        <c:crossBetween val="midCat"/>
        <c:majorUnit val="1"/>
        <c:minorUnit val="1"/>
      </c:valAx>
      <c:catAx>
        <c:axId val="89659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5957"/>
        <c:auto val="1"/>
        <c:lblAlgn val="ctr"/>
        <c:lblOffset val="100"/>
        <c:noMultiLvlLbl val="0"/>
      </c:catAx>
      <c:valAx>
        <c:axId val="2894595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2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654063942852"/>
          <c:y val="0.350989436095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otal MEBF Cos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81148024376"/>
          <c:y val="0.111196193184926"/>
          <c:w val="0.928445056025162"/>
          <c:h val="0.870097905157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st (Breakdown)'!$B$7:$D$7</c:f>
              <c:strCache>
                <c:ptCount val="1"/>
                <c:pt idx="0">
                  <c:v>MEBF Basic Labour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7:$V$7</c:f>
              <c:numCache>
                <c:formatCode>General</c:formatCode>
                <c:ptCount val="16"/>
                <c:pt idx="0">
                  <c:v>347224.34</c:v>
                </c:pt>
                <c:pt idx="1">
                  <c:v>372869.31</c:v>
                </c:pt>
                <c:pt idx="2">
                  <c:v>340407.403</c:v>
                </c:pt>
                <c:pt idx="3">
                  <c:v>341788.403</c:v>
                </c:pt>
                <c:pt idx="4">
                  <c:v>154576.563</c:v>
                </c:pt>
              </c:numCache>
            </c:numRef>
          </c:val>
        </c:ser>
        <c:ser>
          <c:idx val="1"/>
          <c:order val="1"/>
          <c:tx>
            <c:strRef>
              <c:f>'Cost (Breakdown)'!$B$8:$D$8</c:f>
              <c:strCache>
                <c:ptCount val="1"/>
                <c:pt idx="0">
                  <c:v>MEBF Total Mark-Ups (O/hea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8:$V$8</c:f>
              <c:numCache>
                <c:formatCode>General</c:formatCode>
                <c:ptCount val="16"/>
                <c:pt idx="0">
                  <c:v>134453.75724028</c:v>
                </c:pt>
                <c:pt idx="1">
                  <c:v>138391.864733</c:v>
                </c:pt>
                <c:pt idx="2">
                  <c:v>134349.4520572</c:v>
                </c:pt>
                <c:pt idx="3">
                  <c:v>132633.8187762</c:v>
                </c:pt>
                <c:pt idx="4">
                  <c:v>33640.7599802</c:v>
                </c:pt>
              </c:numCache>
            </c:numRef>
          </c:val>
        </c:ser>
        <c:ser>
          <c:idx val="2"/>
          <c:order val="2"/>
          <c:tx>
            <c:strRef>
              <c:f>'Cost (Breakdown)'!$B$9:$D$9</c:f>
              <c:strCache>
                <c:ptCount val="1"/>
                <c:pt idx="0">
                  <c:v>MEBF Materials*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9:$V$9</c:f>
              <c:numCache>
                <c:formatCode>General</c:formatCode>
                <c:ptCount val="16"/>
                <c:pt idx="0">
                  <c:v>24249.63</c:v>
                </c:pt>
                <c:pt idx="1">
                  <c:v>31754.98</c:v>
                </c:pt>
                <c:pt idx="2">
                  <c:v>24905.03</c:v>
                </c:pt>
                <c:pt idx="3">
                  <c:v>31582.6</c:v>
                </c:pt>
                <c:pt idx="4">
                  <c:v>12664.53</c:v>
                </c:pt>
              </c:numCache>
            </c:numRef>
          </c:val>
        </c:ser>
        <c:ser>
          <c:idx val="3"/>
          <c:order val="3"/>
          <c:tx>
            <c:strRef>
              <c:f>'Cost (Breakdown)'!$B$10:$D$10</c:f>
              <c:strCache>
                <c:ptCount val="1"/>
                <c:pt idx="0">
                  <c:v>MEBF Sub Con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10:$V$10</c:f>
              <c:numCache>
                <c:formatCode>General</c:formatCode>
                <c:ptCount val="16"/>
                <c:pt idx="0">
                  <c:v>123115.69</c:v>
                </c:pt>
                <c:pt idx="1">
                  <c:v>119938.82</c:v>
                </c:pt>
                <c:pt idx="2">
                  <c:v>126862.11</c:v>
                </c:pt>
                <c:pt idx="3">
                  <c:v>23112.82</c:v>
                </c:pt>
                <c:pt idx="4">
                  <c:v>26862.17</c:v>
                </c:pt>
              </c:numCache>
            </c:numRef>
          </c:val>
        </c:ser>
        <c:ser>
          <c:idx val="4"/>
          <c:order val="4"/>
          <c:tx>
            <c:strRef>
              <c:f>'Cost (Breakdown)'!$B$11:$D$11</c:f>
              <c:strCache>
                <c:ptCount val="1"/>
                <c:pt idx="0">
                  <c:v>MEBF Overtime Labour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11:$V$11</c:f>
              <c:numCache>
                <c:formatCode>General</c:formatCode>
                <c:ptCount val="16"/>
                <c:pt idx="0">
                  <c:v>19397.7542</c:v>
                </c:pt>
                <c:pt idx="1">
                  <c:v>16101.16</c:v>
                </c:pt>
                <c:pt idx="2">
                  <c:v>24021.055</c:v>
                </c:pt>
                <c:pt idx="3">
                  <c:v>16028.01</c:v>
                </c:pt>
                <c:pt idx="4">
                  <c:v>17082.24</c:v>
                </c:pt>
              </c:numCache>
            </c:numRef>
          </c:val>
        </c:ser>
        <c:ser>
          <c:idx val="5"/>
          <c:order val="5"/>
          <c:tx>
            <c:strRef>
              <c:f>'Cost (Breakdown)'!$B$12:$D$12</c:f>
              <c:strCache>
                <c:ptCount val="1"/>
                <c:pt idx="0">
                  <c:v>MEBF Salaries*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12:$V$12</c:f>
              <c:numCache>
                <c:formatCode>General</c:formatCode>
                <c:ptCount val="16"/>
                <c:pt idx="0">
                  <c:v>12027.67</c:v>
                </c:pt>
                <c:pt idx="1">
                  <c:v>10937.56</c:v>
                </c:pt>
                <c:pt idx="2">
                  <c:v>10411.405</c:v>
                </c:pt>
                <c:pt idx="3">
                  <c:v>9999.715</c:v>
                </c:pt>
                <c:pt idx="4">
                  <c:v>10915.885</c:v>
                </c:pt>
              </c:numCache>
            </c:numRef>
          </c:val>
        </c:ser>
        <c:ser>
          <c:idx val="6"/>
          <c:order val="6"/>
          <c:tx>
            <c:strRef>
              <c:f>'Cost (Breakdown)'!$B$13:$D$13</c:f>
              <c:strCache>
                <c:ptCount val="1"/>
                <c:pt idx="0">
                  <c:v>MEBF Vehicles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13:$V$13</c:f>
              <c:numCache>
                <c:formatCode>General</c:formatCode>
                <c:ptCount val="16"/>
                <c:pt idx="0">
                  <c:v>6374.85</c:v>
                </c:pt>
                <c:pt idx="1">
                  <c:v>6374.85</c:v>
                </c:pt>
                <c:pt idx="2">
                  <c:v>5968.98</c:v>
                </c:pt>
                <c:pt idx="3">
                  <c:v>6374.85</c:v>
                </c:pt>
                <c:pt idx="4">
                  <c:v>4720.36</c:v>
                </c:pt>
              </c:numCache>
            </c:numRef>
          </c:val>
        </c:ser>
        <c:gapWidth val="150"/>
        <c:overlap val="100"/>
        <c:axId val="56172093"/>
        <c:axId val="76394584"/>
      </c:barChart>
      <c:catAx>
        <c:axId val="5617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4584"/>
        <c:crossesAt val="0"/>
        <c:auto val="1"/>
        <c:lblAlgn val="ctr"/>
        <c:lblOffset val="100"/>
        <c:noMultiLvlLbl val="0"/>
      </c:catAx>
      <c:valAx>
        <c:axId val="76394584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2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322586986436"/>
          <c:y val="0.233276814527156"/>
          <c:w val="0.299931197169255"/>
          <c:h val="0.18525406114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otal Carillion M&amp;E Cos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63963374755"/>
          <c:y val="0.126675455943749"/>
          <c:w val="0.922498364944408"/>
          <c:h val="0.84278180619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st (Breakdown)'!$B$18:$D$18</c:f>
              <c:strCache>
                <c:ptCount val="1"/>
                <c:pt idx="0">
                  <c:v>M&amp;E Basic Labour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18:$V$18</c:f>
              <c:numCache>
                <c:formatCode>General</c:formatCode>
                <c:ptCount val="16"/>
                <c:pt idx="0">
                  <c:v>180557.05</c:v>
                </c:pt>
                <c:pt idx="1">
                  <c:v>196220.835</c:v>
                </c:pt>
                <c:pt idx="2">
                  <c:v>170629.84</c:v>
                </c:pt>
                <c:pt idx="3">
                  <c:v>175203.62</c:v>
                </c:pt>
                <c:pt idx="4">
                  <c:v>84799</c:v>
                </c:pt>
              </c:numCache>
            </c:numRef>
          </c:val>
        </c:ser>
        <c:ser>
          <c:idx val="1"/>
          <c:order val="1"/>
          <c:tx>
            <c:strRef>
              <c:f>'Cost (Breakdown)'!$B$19:$D$19</c:f>
              <c:strCache>
                <c:ptCount val="1"/>
                <c:pt idx="0">
                  <c:v>M&amp;E Total Mark-Ups (O/hea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19:$V$19</c:f>
              <c:numCache>
                <c:formatCode>General</c:formatCode>
                <c:ptCount val="16"/>
                <c:pt idx="0">
                  <c:v>119800.18665128</c:v>
                </c:pt>
                <c:pt idx="1">
                  <c:v>122608.594108</c:v>
                </c:pt>
                <c:pt idx="2">
                  <c:v>119172.397622</c:v>
                </c:pt>
                <c:pt idx="3">
                  <c:v>117433.021881</c:v>
                </c:pt>
                <c:pt idx="4">
                  <c:v>18463.705545</c:v>
                </c:pt>
              </c:numCache>
            </c:numRef>
          </c:val>
        </c:ser>
        <c:ser>
          <c:idx val="2"/>
          <c:order val="2"/>
          <c:tx>
            <c:strRef>
              <c:f>'Cost (Breakdown)'!$B$20:$D$20</c:f>
              <c:strCache>
                <c:ptCount val="1"/>
                <c:pt idx="0">
                  <c:v>M&amp;E Overtime Labour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20:$V$20</c:f>
              <c:numCache>
                <c:formatCode>General</c:formatCode>
                <c:ptCount val="16"/>
                <c:pt idx="0">
                  <c:v>18500.6592</c:v>
                </c:pt>
                <c:pt idx="1">
                  <c:v>15311.18</c:v>
                </c:pt>
                <c:pt idx="2">
                  <c:v>24021.055</c:v>
                </c:pt>
                <c:pt idx="3">
                  <c:v>16028.01</c:v>
                </c:pt>
                <c:pt idx="4">
                  <c:v>17082.24</c:v>
                </c:pt>
              </c:numCache>
            </c:numRef>
          </c:val>
        </c:ser>
        <c:ser>
          <c:idx val="3"/>
          <c:order val="3"/>
          <c:tx>
            <c:strRef>
              <c:f>'Cost (Breakdown)'!$B$21:$D$21</c:f>
              <c:strCache>
                <c:ptCount val="1"/>
                <c:pt idx="0">
                  <c:v>M&amp;E Materials*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21:$V$21</c:f>
              <c:numCache>
                <c:formatCode>General</c:formatCode>
                <c:ptCount val="16"/>
                <c:pt idx="0">
                  <c:v>18777.16</c:v>
                </c:pt>
                <c:pt idx="1">
                  <c:v>25485.79</c:v>
                </c:pt>
                <c:pt idx="2">
                  <c:v>20505.17</c:v>
                </c:pt>
                <c:pt idx="3">
                  <c:v>10225.79</c:v>
                </c:pt>
                <c:pt idx="4">
                  <c:v>8264.67</c:v>
                </c:pt>
              </c:numCache>
            </c:numRef>
          </c:val>
        </c:ser>
        <c:ser>
          <c:idx val="4"/>
          <c:order val="4"/>
          <c:tx>
            <c:strRef>
              <c:f>'Cost (Breakdown)'!$B$22:$D$22</c:f>
              <c:strCache>
                <c:ptCount val="1"/>
                <c:pt idx="0">
                  <c:v>M&amp;E Salaries*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22:$V$22</c:f>
              <c:numCache>
                <c:formatCode>General</c:formatCode>
                <c:ptCount val="16"/>
                <c:pt idx="0">
                  <c:v>6911.52</c:v>
                </c:pt>
                <c:pt idx="1">
                  <c:v>5880.4</c:v>
                </c:pt>
                <c:pt idx="2">
                  <c:v>5946.88</c:v>
                </c:pt>
                <c:pt idx="3">
                  <c:v>5362.88</c:v>
                </c:pt>
                <c:pt idx="4">
                  <c:v>6451.36</c:v>
                </c:pt>
              </c:numCache>
            </c:numRef>
          </c:val>
        </c:ser>
        <c:ser>
          <c:idx val="5"/>
          <c:order val="5"/>
          <c:tx>
            <c:strRef>
              <c:f>'Cost (Breakdown)'!$B$23:$D$23</c:f>
              <c:strCache>
                <c:ptCount val="1"/>
                <c:pt idx="0">
                  <c:v>M&amp;E Vehicles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23:$V$23</c:f>
              <c:numCache>
                <c:formatCode>General</c:formatCode>
                <c:ptCount val="16"/>
                <c:pt idx="0">
                  <c:v>4767.12</c:v>
                </c:pt>
                <c:pt idx="1">
                  <c:v>4767.12</c:v>
                </c:pt>
                <c:pt idx="2">
                  <c:v>4767.12</c:v>
                </c:pt>
                <c:pt idx="3">
                  <c:v>4767.12</c:v>
                </c:pt>
                <c:pt idx="4">
                  <c:v>3518.5</c:v>
                </c:pt>
              </c:numCache>
            </c:numRef>
          </c:val>
        </c:ser>
        <c:ser>
          <c:idx val="6"/>
          <c:order val="6"/>
          <c:tx>
            <c:strRef>
              <c:f>'Cost (Breakdown)'!$B$24:$D$24</c:f>
              <c:strCache>
                <c:ptCount val="1"/>
                <c:pt idx="0">
                  <c:v>M&amp;E Agreed Additio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24:$V$24</c:f>
              <c:numCache>
                <c:formatCode>General</c:formatCode>
                <c:ptCount val="16"/>
                <c:pt idx="0">
                  <c:v>0</c:v>
                </c:pt>
                <c:pt idx="1">
                  <c:v>5408.3275</c:v>
                </c:pt>
                <c:pt idx="2">
                  <c:v>2552.66</c:v>
                </c:pt>
                <c:pt idx="3">
                  <c:v>2699.4</c:v>
                </c:pt>
                <c:pt idx="4">
                  <c:v>1950.5268825</c:v>
                </c:pt>
              </c:numCache>
            </c:numRef>
          </c:val>
        </c:ser>
        <c:ser>
          <c:idx val="7"/>
          <c:order val="7"/>
          <c:tx>
            <c:strRef>
              <c:f>'Cost (Breakdown)'!$B$25:$D$25</c:f>
              <c:strCache>
                <c:ptCount val="1"/>
                <c:pt idx="0">
                  <c:v>M&amp;E Sub Con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25:$V$25</c:f>
              <c:numCache>
                <c:formatCode>General</c:formatCode>
                <c:ptCount val="16"/>
                <c:pt idx="0">
                  <c:v>1991.04</c:v>
                </c:pt>
                <c:pt idx="1">
                  <c:v>2920.84</c:v>
                </c:pt>
                <c:pt idx="2">
                  <c:v>1598.84</c:v>
                </c:pt>
                <c:pt idx="3">
                  <c:v>4283.84</c:v>
                </c:pt>
                <c:pt idx="4">
                  <c:v>1598.9</c:v>
                </c:pt>
              </c:numCache>
            </c:numRef>
          </c:val>
        </c:ser>
        <c:ser>
          <c:idx val="8"/>
          <c:order val="8"/>
          <c:tx>
            <c:strRef>
              <c:f>'Cost (Breakdown)'!$B$26:$D$26</c:f>
              <c:strCache>
                <c:ptCount val="1"/>
                <c:pt idx="0">
                  <c:v>M&amp;E First Tier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26:$V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6279351"/>
        <c:axId val="54971601"/>
      </c:barChart>
      <c:catAx>
        <c:axId val="4627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1601"/>
        <c:crossesAt val="0"/>
        <c:auto val="1"/>
        <c:lblAlgn val="ctr"/>
        <c:lblOffset val="100"/>
        <c:noMultiLvlLbl val="0"/>
      </c:catAx>
      <c:valAx>
        <c:axId val="5497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9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234793983"/>
          <c:y val="0.204900021973193"/>
          <c:w val="0.42916939175932"/>
          <c:h val="0.372116018457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otal Carillion BF Cos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2245723985"/>
          <c:y val="0.114479991082377"/>
          <c:w val="0.921530225878052"/>
          <c:h val="0.844387470739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st (Breakdown)'!$B$30:$D$30</c:f>
              <c:strCache>
                <c:ptCount val="1"/>
                <c:pt idx="0">
                  <c:v>BF Basic Labour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0:$V$30</c:f>
              <c:numCache>
                <c:formatCode>General</c:formatCode>
                <c:ptCount val="16"/>
                <c:pt idx="0">
                  <c:v>166667.29</c:v>
                </c:pt>
                <c:pt idx="1">
                  <c:v>176648.475</c:v>
                </c:pt>
                <c:pt idx="2">
                  <c:v>169777.563</c:v>
                </c:pt>
                <c:pt idx="3">
                  <c:v>166584.783</c:v>
                </c:pt>
                <c:pt idx="4">
                  <c:v>69777.563</c:v>
                </c:pt>
              </c:numCache>
            </c:numRef>
          </c:val>
        </c:ser>
        <c:ser>
          <c:idx val="1"/>
          <c:order val="1"/>
          <c:tx>
            <c:strRef>
              <c:f>'Cost (Breakdown)'!$B$31:$D$31</c:f>
              <c:strCache>
                <c:ptCount val="1"/>
                <c:pt idx="0">
                  <c:v>BF Sub Con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1:$V$31</c:f>
              <c:numCache>
                <c:formatCode>General</c:formatCode>
                <c:ptCount val="16"/>
                <c:pt idx="0">
                  <c:v>121124.65</c:v>
                </c:pt>
                <c:pt idx="1">
                  <c:v>117017.98</c:v>
                </c:pt>
                <c:pt idx="2">
                  <c:v>125263.27</c:v>
                </c:pt>
                <c:pt idx="3">
                  <c:v>18828.98</c:v>
                </c:pt>
                <c:pt idx="4">
                  <c:v>25263.27</c:v>
                </c:pt>
              </c:numCache>
            </c:numRef>
          </c:val>
        </c:ser>
        <c:ser>
          <c:idx val="2"/>
          <c:order val="2"/>
          <c:tx>
            <c:strRef>
              <c:f>'Cost (Breakdown)'!$B$32:$D$32</c:f>
              <c:strCache>
                <c:ptCount val="1"/>
                <c:pt idx="0">
                  <c:v>BF Total Mark-Ups (O/hea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2:$V$32</c:f>
              <c:numCache>
                <c:formatCode>General</c:formatCode>
                <c:ptCount val="16"/>
                <c:pt idx="0">
                  <c:v>14653.570589</c:v>
                </c:pt>
                <c:pt idx="1">
                  <c:v>15783.270625</c:v>
                </c:pt>
                <c:pt idx="2">
                  <c:v>15177.0544352</c:v>
                </c:pt>
                <c:pt idx="3">
                  <c:v>15200.7968952</c:v>
                </c:pt>
                <c:pt idx="4">
                  <c:v>15177.0544352</c:v>
                </c:pt>
              </c:numCache>
            </c:numRef>
          </c:val>
        </c:ser>
        <c:ser>
          <c:idx val="3"/>
          <c:order val="3"/>
          <c:tx>
            <c:strRef>
              <c:f>'Cost (Breakdown)'!$B$33:$D$33</c:f>
              <c:strCache>
                <c:ptCount val="1"/>
                <c:pt idx="0">
                  <c:v>BF Materials*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3:$V$33</c:f>
              <c:numCache>
                <c:formatCode>General</c:formatCode>
                <c:ptCount val="16"/>
                <c:pt idx="0">
                  <c:v>5472.47</c:v>
                </c:pt>
                <c:pt idx="1">
                  <c:v>6269.19</c:v>
                </c:pt>
                <c:pt idx="2">
                  <c:v>4399.86</c:v>
                </c:pt>
                <c:pt idx="3">
                  <c:v>21356.81</c:v>
                </c:pt>
                <c:pt idx="4">
                  <c:v>4399.86</c:v>
                </c:pt>
              </c:numCache>
            </c:numRef>
          </c:val>
        </c:ser>
        <c:ser>
          <c:idx val="4"/>
          <c:order val="4"/>
          <c:tx>
            <c:strRef>
              <c:f>'Cost (Breakdown)'!$B$34:$D$34</c:f>
              <c:strCache>
                <c:ptCount val="1"/>
                <c:pt idx="0">
                  <c:v>BF Salaries*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4:$V$34</c:f>
              <c:numCache>
                <c:formatCode>General</c:formatCode>
                <c:ptCount val="16"/>
                <c:pt idx="0">
                  <c:v>5116.15</c:v>
                </c:pt>
                <c:pt idx="1">
                  <c:v>5057.16</c:v>
                </c:pt>
                <c:pt idx="2">
                  <c:v>4464.525</c:v>
                </c:pt>
                <c:pt idx="3">
                  <c:v>4636.835</c:v>
                </c:pt>
                <c:pt idx="4">
                  <c:v>4464.525</c:v>
                </c:pt>
              </c:numCache>
            </c:numRef>
          </c:val>
        </c:ser>
        <c:ser>
          <c:idx val="5"/>
          <c:order val="5"/>
          <c:tx>
            <c:strRef>
              <c:f>'Cost (Breakdown)'!$B$35:$D$35</c:f>
              <c:strCache>
                <c:ptCount val="1"/>
                <c:pt idx="0">
                  <c:v>BF Vehicles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5:$V$35</c:f>
              <c:numCache>
                <c:formatCode>General</c:formatCode>
                <c:ptCount val="16"/>
                <c:pt idx="0">
                  <c:v>1607.73</c:v>
                </c:pt>
                <c:pt idx="1">
                  <c:v>1607.73</c:v>
                </c:pt>
                <c:pt idx="2">
                  <c:v>1201.86</c:v>
                </c:pt>
                <c:pt idx="3">
                  <c:v>1607.73</c:v>
                </c:pt>
                <c:pt idx="4">
                  <c:v>1201.86</c:v>
                </c:pt>
              </c:numCache>
            </c:numRef>
          </c:val>
        </c:ser>
        <c:ser>
          <c:idx val="6"/>
          <c:order val="6"/>
          <c:tx>
            <c:strRef>
              <c:f>'Cost (Breakdown)'!$B$36:$D$36</c:f>
              <c:strCache>
                <c:ptCount val="1"/>
                <c:pt idx="0">
                  <c:v>BF Overtime Labour*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6:$V$36</c:f>
              <c:numCache>
                <c:formatCode>General</c:formatCode>
                <c:ptCount val="16"/>
                <c:pt idx="0">
                  <c:v>897.095</c:v>
                </c:pt>
                <c:pt idx="1">
                  <c:v>789.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Cost (Breakdown)'!$B$37:$D$37</c:f>
              <c:strCache>
                <c:ptCount val="1"/>
                <c:pt idx="0">
                  <c:v>BF First Tier*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7:$V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Cost (Breakdown)'!$B$38:$D$38</c:f>
              <c:strCache>
                <c:ptCount val="1"/>
                <c:pt idx="0">
                  <c:v>BF Agreed Add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Summary)'!$G$2:$V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st (Breakdown)'!$G$38:$V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0883514"/>
        <c:axId val="54189941"/>
      </c:barChart>
      <c:catAx>
        <c:axId val="8088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9941"/>
        <c:crossesAt val="0"/>
        <c:auto val="1"/>
        <c:lblAlgn val="ctr"/>
        <c:lblOffset val="100"/>
        <c:noMultiLvlLbl val="0"/>
      </c:catAx>
      <c:valAx>
        <c:axId val="5418994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3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224833529181"/>
          <c:y val="0.224278229851745"/>
          <c:w val="0.428384906645776"/>
          <c:h val="0.377549882956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ilding Fabric Planned/Target vs Actual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102681861995"/>
          <c:y val="0.106911672583003"/>
          <c:w val="0.970289731813801"/>
          <c:h val="0.8656295677594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st (Actual vs. Planned Hrs.)'!$D$16</c:f>
              <c:strCache>
                <c:ptCount val="1"/>
                <c:pt idx="0">
                  <c:v>BF - CM - Hrs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16:$AC$16</c:f>
              <c:numCache>
                <c:formatCode>General</c:formatCode>
                <c:ptCount val="24"/>
                <c:pt idx="0">
                  <c:v>2230.06</c:v>
                </c:pt>
                <c:pt idx="1">
                  <c:v>223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st (Actual vs. Planned Hrs.)'!$D$8</c:f>
              <c:strCache>
                <c:ptCount val="1"/>
                <c:pt idx="0">
                  <c:v>BF - SM - Fire Doors - Hr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8:$AC$8</c:f>
              <c:numCache>
                <c:formatCode>General</c:formatCode>
                <c:ptCount val="24"/>
                <c:pt idx="0">
                  <c:v>200</c:v>
                </c:pt>
                <c:pt idx="1">
                  <c:v>399</c:v>
                </c:pt>
              </c:numCache>
            </c:numRef>
          </c:val>
        </c:ser>
        <c:ser>
          <c:idx val="2"/>
          <c:order val="2"/>
          <c:tx>
            <c:strRef>
              <c:f>'Cost (Actual vs. Planned Hrs.)'!$D$10</c:f>
              <c:strCache>
                <c:ptCount val="1"/>
                <c:pt idx="0">
                  <c:v>BF - SM - Hoardings - Hrs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10:$AC$10</c:f>
              <c:numCache>
                <c:formatCode>General</c:formatCode>
                <c:ptCount val="24"/>
                <c:pt idx="0">
                  <c:v>284</c:v>
                </c:pt>
                <c:pt idx="1">
                  <c:v>123</c:v>
                </c:pt>
              </c:numCache>
            </c:numRef>
          </c:val>
        </c:ser>
        <c:ser>
          <c:idx val="3"/>
          <c:order val="3"/>
          <c:tx>
            <c:strRef>
              <c:f>'Cost (Actual vs. Planned Hrs.)'!$D$12</c:f>
              <c:strCache>
                <c:ptCount val="1"/>
                <c:pt idx="0">
                  <c:v>BF - PM - Misc - Hrs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12:$AC$12</c:f>
              <c:numCache>
                <c:formatCode>General</c:formatCode>
                <c:ptCount val="24"/>
                <c:pt idx="0">
                  <c:v>80</c:v>
                </c:pt>
                <c:pt idx="1">
                  <c:v>143</c:v>
                </c:pt>
              </c:numCache>
            </c:numRef>
          </c:val>
        </c:ser>
        <c:gapWidth val="150"/>
        <c:shape val="box"/>
        <c:axId val="58732511"/>
        <c:axId val="94744069"/>
        <c:axId val="0"/>
      </c:bar3DChart>
      <c:catAx>
        <c:axId val="5873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4069"/>
        <c:crossesAt val="0"/>
        <c:auto val="1"/>
        <c:lblAlgn val="ctr"/>
        <c:lblOffset val="100"/>
        <c:noMultiLvlLbl val="0"/>
      </c:catAx>
      <c:valAx>
        <c:axId val="9474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6812950048194"/>
          <c:y val="0.36688243892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umbing Planned/Target vs Actual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484001007811"/>
          <c:y val="0.0895789473684211"/>
          <c:w val="0.980851599899219"/>
          <c:h val="0.8946315789473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st (Actual vs. Planned Hrs.)'!$D$18</c:f>
              <c:strCache>
                <c:ptCount val="1"/>
                <c:pt idx="0">
                  <c:v>PL - PM - Urinal Jetting - Hr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18:$AC$18</c:f>
              <c:numCache>
                <c:formatCode>General</c:formatCode>
                <c:ptCount val="24"/>
                <c:pt idx="0">
                  <c:v>178</c:v>
                </c:pt>
                <c:pt idx="1">
                  <c:v>301</c:v>
                </c:pt>
              </c:numCache>
            </c:numRef>
          </c:val>
        </c:ser>
        <c:ser>
          <c:idx val="1"/>
          <c:order val="1"/>
          <c:tx>
            <c:strRef>
              <c:f>'Cost (Actual vs. Planned Hrs.)'!$D$20</c:f>
              <c:strCache>
                <c:ptCount val="1"/>
                <c:pt idx="0">
                  <c:v>PL - SM - Tap Temp Testing - Hrs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20:$AC$20</c:f>
              <c:numCache>
                <c:formatCode>General</c:formatCode>
                <c:ptCount val="24"/>
                <c:pt idx="0">
                  <c:v>48</c:v>
                </c:pt>
                <c:pt idx="1">
                  <c:v>59</c:v>
                </c:pt>
              </c:numCache>
            </c:numRef>
          </c:val>
        </c:ser>
        <c:ser>
          <c:idx val="2"/>
          <c:order val="2"/>
          <c:tx>
            <c:strRef>
              <c:f>'Cost (Actual vs. Planned Hrs.)'!$D$22</c:f>
              <c:strCache>
                <c:ptCount val="1"/>
                <c:pt idx="0">
                  <c:v>PL - PM - Flushing Remote Areas -  Hrs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22:$AC$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 (Actual vs. Planned Hrs.)'!$D$24</c:f>
              <c:strCache>
                <c:ptCount val="1"/>
                <c:pt idx="0">
                  <c:v>PL - SM - Shower Heads - Hrs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24:$AC$24</c:f>
              <c:numCache>
                <c:formatCode>General</c:formatCode>
                <c:ptCount val="24"/>
                <c:pt idx="0">
                  <c:v>22</c:v>
                </c:pt>
                <c:pt idx="1">
                  <c:v>74</c:v>
                </c:pt>
              </c:numCache>
            </c:numRef>
          </c:val>
        </c:ser>
        <c:ser>
          <c:idx val="4"/>
          <c:order val="4"/>
          <c:tx>
            <c:strRef>
              <c:f>'Cost (Actual vs. Planned Hrs.)'!$D$26</c:f>
              <c:strCache>
                <c:ptCount val="1"/>
                <c:pt idx="0">
                  <c:v>PL - PM &amp; SM - Misc - Hrs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26:$AC$26</c:f>
              <c:numCache>
                <c:formatCode>General</c:formatCode>
                <c:ptCount val="24"/>
                <c:pt idx="0">
                  <c:v>80</c:v>
                </c:pt>
                <c:pt idx="1">
                  <c:v>143</c:v>
                </c:pt>
              </c:numCache>
            </c:numRef>
          </c:val>
        </c:ser>
        <c:ser>
          <c:idx val="5"/>
          <c:order val="5"/>
          <c:tx>
            <c:strRef>
              <c:f>'Cost (Actual vs. Planned Hrs.)'!$D$30</c:f>
              <c:strCache>
                <c:ptCount val="1"/>
                <c:pt idx="0">
                  <c:v>PL - CM - "Misc." - Hrs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30:$AC$30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150"/>
        <c:shape val="box"/>
        <c:axId val="56204422"/>
        <c:axId val="83576737"/>
        <c:axId val="0"/>
      </c:bar3DChart>
      <c:catAx>
        <c:axId val="5620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6737"/>
        <c:crossesAt val="0"/>
        <c:auto val="1"/>
        <c:lblAlgn val="ctr"/>
        <c:lblOffset val="100"/>
        <c:noMultiLvlLbl val="0"/>
      </c:catAx>
      <c:valAx>
        <c:axId val="8357673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4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1055681531872"/>
          <c:y val="0.31905263157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irCon Planned/Target vs. Actual Hours</a:t>
            </a:r>
          </a:p>
        </c:rich>
      </c:tx>
      <c:layout>
        <c:manualLayout>
          <c:xMode val="edge"/>
          <c:yMode val="edge"/>
          <c:x val="0.302080690180157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9195635625476"/>
          <c:y val="0.113464133707049"/>
          <c:w val="0.945635625475768"/>
          <c:h val="0.8550814907090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st (Actual vs. Planned Hrs.)'!$D$32</c:f>
              <c:strCache>
                <c:ptCount val="1"/>
                <c:pt idx="0">
                  <c:v>Aircon - PM - Air Con Unit Maintenance - Hr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32:$AC$32</c:f>
              <c:numCache>
                <c:formatCode>General</c:formatCode>
                <c:ptCount val="24"/>
                <c:pt idx="0">
                  <c:v>192</c:v>
                </c:pt>
                <c:pt idx="1">
                  <c:v>207</c:v>
                </c:pt>
              </c:numCache>
            </c:numRef>
          </c:val>
        </c:ser>
        <c:ser>
          <c:idx val="1"/>
          <c:order val="1"/>
          <c:tx>
            <c:strRef>
              <c:f>'Cost (Actual vs. Planned Hrs.)'!$D$34</c:f>
              <c:strCache>
                <c:ptCount val="1"/>
                <c:pt idx="0">
                  <c:v>Aircon - PM - Split Unit Maintenance - Hrs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34:$AC$34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'Cost (Actual vs. Planned Hrs.)'!$D$36</c:f>
              <c:strCache>
                <c:ptCount val="1"/>
                <c:pt idx="0">
                  <c:v>Aircon - PM - Chiller Maintenance -  Hrs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(Actual vs. Planned Hrs.)'!$F$2:$AC$4</c:f>
              <c:multiLvlStrCache>
                <c:ptCount val="24"/>
                <c:lvl>
                  <c:pt idx="0">
                    <c:v>Est/Target</c:v>
                  </c:pt>
                  <c:pt idx="1">
                    <c:v>Actual</c:v>
                  </c:pt>
                  <c:pt idx="2">
                    <c:v>Est/Target</c:v>
                  </c:pt>
                  <c:pt idx="3">
                    <c:v>Actual</c:v>
                  </c:pt>
                  <c:pt idx="4">
                    <c:v>Est/Target</c:v>
                  </c:pt>
                  <c:pt idx="5">
                    <c:v>Actual</c:v>
                  </c:pt>
                  <c:pt idx="6">
                    <c:v>Est/Target</c:v>
                  </c:pt>
                  <c:pt idx="7">
                    <c:v>Actual</c:v>
                  </c:pt>
                  <c:pt idx="8">
                    <c:v>Est/Target</c:v>
                  </c:pt>
                  <c:pt idx="9">
                    <c:v>Actual</c:v>
                  </c:pt>
                  <c:pt idx="10">
                    <c:v>Est/Target</c:v>
                  </c:pt>
                  <c:pt idx="11">
                    <c:v>Actual</c:v>
                  </c:pt>
                  <c:pt idx="12">
                    <c:v>Est/Target</c:v>
                  </c:pt>
                  <c:pt idx="13">
                    <c:v>Actual</c:v>
                  </c:pt>
                  <c:pt idx="14">
                    <c:v>Est/Target</c:v>
                  </c:pt>
                  <c:pt idx="15">
                    <c:v>Actual</c:v>
                  </c:pt>
                  <c:pt idx="16">
                    <c:v>Est/Target</c:v>
                  </c:pt>
                  <c:pt idx="17">
                    <c:v>Actual</c:v>
                  </c:pt>
                  <c:pt idx="18">
                    <c:v>Est/Target</c:v>
                  </c:pt>
                  <c:pt idx="19">
                    <c:v>Actual</c:v>
                  </c:pt>
                  <c:pt idx="20">
                    <c:v>Est/Target</c:v>
                  </c:pt>
                  <c:pt idx="21">
                    <c:v>Actual</c:v>
                  </c:pt>
                  <c:pt idx="22">
                    <c:v>Est/Target</c:v>
                  </c:pt>
                  <c:pt idx="23">
                    <c:v>Actual</c:v>
                  </c:pt>
                </c:lvl>
                <c:lvl>
                  <c:pt idx="0">
                    <c:v>Jan</c:v>
                  </c:pt>
                  <c:pt idx="1">
                    <c:v>Jan</c:v>
                  </c:pt>
                  <c:pt idx="2">
                    <c:v>Feb</c:v>
                  </c:pt>
                  <c:pt idx="3">
                    <c:v>Feb</c:v>
                  </c:pt>
                  <c:pt idx="4">
                    <c:v>Mar</c:v>
                  </c:pt>
                  <c:pt idx="5">
                    <c:v>Mar</c:v>
                  </c:pt>
                  <c:pt idx="6">
                    <c:v>Apr</c:v>
                  </c:pt>
                  <c:pt idx="7">
                    <c:v>Apr</c:v>
                  </c:pt>
                  <c:pt idx="8">
                    <c:v>May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Nov</c:v>
                  </c:pt>
                  <c:pt idx="22">
                    <c:v>Dec</c:v>
                  </c:pt>
                  <c:pt idx="23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  <c:pt idx="12">
                    <c:v>Year N</c:v>
                  </c:pt>
                  <c:pt idx="13">
                    <c:v>Year N</c:v>
                  </c:pt>
                  <c:pt idx="14">
                    <c:v>Year N</c:v>
                  </c:pt>
                  <c:pt idx="15">
                    <c:v>Year N</c:v>
                  </c:pt>
                  <c:pt idx="16">
                    <c:v>Year N</c:v>
                  </c:pt>
                  <c:pt idx="17">
                    <c:v>Year N</c:v>
                  </c:pt>
                  <c:pt idx="18">
                    <c:v>Year N</c:v>
                  </c:pt>
                  <c:pt idx="19">
                    <c:v>Year N</c:v>
                  </c:pt>
                  <c:pt idx="20">
                    <c:v>Year N</c:v>
                  </c:pt>
                  <c:pt idx="21">
                    <c:v>Year N</c:v>
                  </c:pt>
                  <c:pt idx="22">
                    <c:v>Year N</c:v>
                  </c:pt>
                  <c:pt idx="23">
                    <c:v>Year N</c:v>
                  </c:pt>
                </c:lvl>
              </c:multiLvlStrCache>
            </c:multiLvlStrRef>
          </c:cat>
          <c:val>
            <c:numRef>
              <c:f>'Cost (Actual vs. Planned Hrs.)'!$F$36:$AC$36</c:f>
              <c:numCache>
                <c:formatCode>General</c:formatCode>
                <c:ptCount val="24"/>
                <c:pt idx="0">
                  <c:v>45</c:v>
                </c:pt>
                <c:pt idx="1">
                  <c:v>31</c:v>
                </c:pt>
              </c:numCache>
            </c:numRef>
          </c:val>
        </c:ser>
        <c:gapWidth val="150"/>
        <c:shape val="box"/>
        <c:axId val="63837346"/>
        <c:axId val="71098722"/>
        <c:axId val="0"/>
      </c:bar3DChart>
      <c:catAx>
        <c:axId val="6383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8722"/>
        <c:crossesAt val="0"/>
        <c:auto val="1"/>
        <c:lblAlgn val="ctr"/>
        <c:lblOffset val="100"/>
        <c:noMultiLvlLbl val="0"/>
      </c:catAx>
      <c:valAx>
        <c:axId val="7109872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7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9916264907384"/>
          <c:y val="0.282881760614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</xdr:row>
      <xdr:rowOff>95400</xdr:rowOff>
    </xdr:from>
    <xdr:to>
      <xdr:col>5</xdr:col>
      <xdr:colOff>906120</xdr:colOff>
      <xdr:row>37</xdr:row>
      <xdr:rowOff>38160</xdr:rowOff>
    </xdr:to>
    <xdr:graphicFrame>
      <xdr:nvGraphicFramePr>
        <xdr:cNvPr id="0" name="Chart 3"/>
        <xdr:cNvGraphicFramePr/>
      </xdr:nvGraphicFramePr>
      <xdr:xfrm>
        <a:off x="140760" y="1276560"/>
        <a:ext cx="830412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6</xdr:row>
      <xdr:rowOff>114480</xdr:rowOff>
    </xdr:from>
    <xdr:to>
      <xdr:col>15</xdr:col>
      <xdr:colOff>720</xdr:colOff>
      <xdr:row>37</xdr:row>
      <xdr:rowOff>57240</xdr:rowOff>
    </xdr:to>
    <xdr:graphicFrame>
      <xdr:nvGraphicFramePr>
        <xdr:cNvPr id="1" name="Chart 4"/>
        <xdr:cNvGraphicFramePr/>
      </xdr:nvGraphicFramePr>
      <xdr:xfrm>
        <a:off x="8776080" y="1295640"/>
        <a:ext cx="793980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20</xdr:colOff>
      <xdr:row>37</xdr:row>
      <xdr:rowOff>114480</xdr:rowOff>
    </xdr:from>
    <xdr:to>
      <xdr:col>5</xdr:col>
      <xdr:colOff>886680</xdr:colOff>
      <xdr:row>67</xdr:row>
      <xdr:rowOff>95400</xdr:rowOff>
    </xdr:to>
    <xdr:graphicFrame>
      <xdr:nvGraphicFramePr>
        <xdr:cNvPr id="2" name="Chart 5"/>
        <xdr:cNvGraphicFramePr/>
      </xdr:nvGraphicFramePr>
      <xdr:xfrm>
        <a:off x="160920" y="6315120"/>
        <a:ext cx="8264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11</xdr:col>
      <xdr:colOff>312840</xdr:colOff>
      <xdr:row>41</xdr:row>
      <xdr:rowOff>28800</xdr:rowOff>
    </xdr:to>
    <xdr:graphicFrame>
      <xdr:nvGraphicFramePr>
        <xdr:cNvPr id="3" name="Chart 1"/>
        <xdr:cNvGraphicFramePr/>
      </xdr:nvGraphicFramePr>
      <xdr:xfrm>
        <a:off x="70560" y="86040"/>
        <a:ext cx="73249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400</xdr:colOff>
      <xdr:row>0</xdr:row>
      <xdr:rowOff>105120</xdr:rowOff>
    </xdr:from>
    <xdr:to>
      <xdr:col>20</xdr:col>
      <xdr:colOff>101160</xdr:colOff>
      <xdr:row>20</xdr:row>
      <xdr:rowOff>142920</xdr:rowOff>
    </xdr:to>
    <xdr:graphicFrame>
      <xdr:nvGraphicFramePr>
        <xdr:cNvPr id="4" name="Chart 2"/>
        <xdr:cNvGraphicFramePr/>
      </xdr:nvGraphicFramePr>
      <xdr:xfrm>
        <a:off x="7475040" y="105120"/>
        <a:ext cx="55040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2480</xdr:colOff>
      <xdr:row>21</xdr:row>
      <xdr:rowOff>37800</xdr:rowOff>
    </xdr:from>
    <xdr:to>
      <xdr:col>20</xdr:col>
      <xdr:colOff>121320</xdr:colOff>
      <xdr:row>41</xdr:row>
      <xdr:rowOff>28800</xdr:rowOff>
    </xdr:to>
    <xdr:graphicFrame>
      <xdr:nvGraphicFramePr>
        <xdr:cNvPr id="5" name="Chart 3"/>
        <xdr:cNvGraphicFramePr/>
      </xdr:nvGraphicFramePr>
      <xdr:xfrm>
        <a:off x="7485120" y="3438360"/>
        <a:ext cx="5514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3</xdr:row>
      <xdr:rowOff>95760</xdr:rowOff>
    </xdr:from>
    <xdr:to>
      <xdr:col>10</xdr:col>
      <xdr:colOff>131400</xdr:colOff>
      <xdr:row>44</xdr:row>
      <xdr:rowOff>142920</xdr:rowOff>
    </xdr:to>
    <xdr:graphicFrame>
      <xdr:nvGraphicFramePr>
        <xdr:cNvPr id="6" name="Chart 1"/>
        <xdr:cNvGraphicFramePr/>
      </xdr:nvGraphicFramePr>
      <xdr:xfrm>
        <a:off x="221400" y="3819960"/>
        <a:ext cx="63489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2000</xdr:colOff>
      <xdr:row>1</xdr:row>
      <xdr:rowOff>37800</xdr:rowOff>
    </xdr:from>
    <xdr:to>
      <xdr:col>19</xdr:col>
      <xdr:colOff>262080</xdr:colOff>
      <xdr:row>22</xdr:row>
      <xdr:rowOff>57240</xdr:rowOff>
    </xdr:to>
    <xdr:graphicFrame>
      <xdr:nvGraphicFramePr>
        <xdr:cNvPr id="7" name="Chart 2"/>
        <xdr:cNvGraphicFramePr/>
      </xdr:nvGraphicFramePr>
      <xdr:xfrm>
        <a:off x="6780960" y="199800"/>
        <a:ext cx="57150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82320</xdr:colOff>
      <xdr:row>23</xdr:row>
      <xdr:rowOff>19080</xdr:rowOff>
    </xdr:from>
    <xdr:to>
      <xdr:col>19</xdr:col>
      <xdr:colOff>262080</xdr:colOff>
      <xdr:row>44</xdr:row>
      <xdr:rowOff>86040</xdr:rowOff>
    </xdr:to>
    <xdr:graphicFrame>
      <xdr:nvGraphicFramePr>
        <xdr:cNvPr id="8" name="Chart 3"/>
        <xdr:cNvGraphicFramePr/>
      </xdr:nvGraphicFramePr>
      <xdr:xfrm>
        <a:off x="6821280" y="3743280"/>
        <a:ext cx="56746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400</xdr:colOff>
      <xdr:row>1</xdr:row>
      <xdr:rowOff>75960</xdr:rowOff>
    </xdr:from>
    <xdr:to>
      <xdr:col>10</xdr:col>
      <xdr:colOff>141480</xdr:colOff>
      <xdr:row>22</xdr:row>
      <xdr:rowOff>95760</xdr:rowOff>
    </xdr:to>
    <xdr:graphicFrame>
      <xdr:nvGraphicFramePr>
        <xdr:cNvPr id="9" name="Chart 5"/>
        <xdr:cNvGraphicFramePr/>
      </xdr:nvGraphicFramePr>
      <xdr:xfrm>
        <a:off x="221400" y="237960"/>
        <a:ext cx="63590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3</xdr:row>
      <xdr:rowOff>28440</xdr:rowOff>
    </xdr:from>
    <xdr:to>
      <xdr:col>10</xdr:col>
      <xdr:colOff>383040</xdr:colOff>
      <xdr:row>43</xdr:row>
      <xdr:rowOff>152280</xdr:rowOff>
    </xdr:to>
    <xdr:graphicFrame>
      <xdr:nvGraphicFramePr>
        <xdr:cNvPr id="10" name="Chart 1"/>
        <xdr:cNvGraphicFramePr/>
      </xdr:nvGraphicFramePr>
      <xdr:xfrm>
        <a:off x="281880" y="3752640"/>
        <a:ext cx="654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0</xdr:row>
      <xdr:rowOff>105120</xdr:rowOff>
    </xdr:from>
    <xdr:to>
      <xdr:col>20</xdr:col>
      <xdr:colOff>292320</xdr:colOff>
      <xdr:row>22</xdr:row>
      <xdr:rowOff>47520</xdr:rowOff>
    </xdr:to>
    <xdr:graphicFrame>
      <xdr:nvGraphicFramePr>
        <xdr:cNvPr id="11" name="Chart 2"/>
        <xdr:cNvGraphicFramePr/>
      </xdr:nvGraphicFramePr>
      <xdr:xfrm>
        <a:off x="7032600" y="105120"/>
        <a:ext cx="61376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3720</xdr:colOff>
      <xdr:row>23</xdr:row>
      <xdr:rowOff>0</xdr:rowOff>
    </xdr:from>
    <xdr:to>
      <xdr:col>20</xdr:col>
      <xdr:colOff>282240</xdr:colOff>
      <xdr:row>43</xdr:row>
      <xdr:rowOff>133560</xdr:rowOff>
    </xdr:to>
    <xdr:graphicFrame>
      <xdr:nvGraphicFramePr>
        <xdr:cNvPr id="12" name="Chart 3"/>
        <xdr:cNvGraphicFramePr/>
      </xdr:nvGraphicFramePr>
      <xdr:xfrm>
        <a:off x="7042680" y="3724200"/>
        <a:ext cx="6117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880</xdr:colOff>
      <xdr:row>0</xdr:row>
      <xdr:rowOff>105120</xdr:rowOff>
    </xdr:from>
    <xdr:to>
      <xdr:col>10</xdr:col>
      <xdr:colOff>383040</xdr:colOff>
      <xdr:row>22</xdr:row>
      <xdr:rowOff>19080</xdr:rowOff>
    </xdr:to>
    <xdr:graphicFrame>
      <xdr:nvGraphicFramePr>
        <xdr:cNvPr id="13" name="Chart 4"/>
        <xdr:cNvGraphicFramePr/>
      </xdr:nvGraphicFramePr>
      <xdr:xfrm>
        <a:off x="281880" y="105120"/>
        <a:ext cx="65401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42920</xdr:rowOff>
    </xdr:from>
    <xdr:to>
      <xdr:col>19</xdr:col>
      <xdr:colOff>614520</xdr:colOff>
      <xdr:row>42</xdr:row>
      <xdr:rowOff>142920</xdr:rowOff>
    </xdr:to>
    <xdr:graphicFrame>
      <xdr:nvGraphicFramePr>
        <xdr:cNvPr id="14" name="Chart 1"/>
        <xdr:cNvGraphicFramePr/>
      </xdr:nvGraphicFramePr>
      <xdr:xfrm>
        <a:off x="321840" y="142920"/>
        <a:ext cx="125265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3</xdr:row>
      <xdr:rowOff>105120</xdr:rowOff>
    </xdr:from>
    <xdr:to>
      <xdr:col>8</xdr:col>
      <xdr:colOff>634320</xdr:colOff>
      <xdr:row>46</xdr:row>
      <xdr:rowOff>133560</xdr:rowOff>
    </xdr:to>
    <xdr:graphicFrame>
      <xdr:nvGraphicFramePr>
        <xdr:cNvPr id="15" name="Chart 1"/>
        <xdr:cNvGraphicFramePr/>
      </xdr:nvGraphicFramePr>
      <xdr:xfrm>
        <a:off x="201240" y="3829320"/>
        <a:ext cx="55843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0</xdr:row>
      <xdr:rowOff>9360</xdr:rowOff>
    </xdr:from>
    <xdr:to>
      <xdr:col>17</xdr:col>
      <xdr:colOff>453240</xdr:colOff>
      <xdr:row>22</xdr:row>
      <xdr:rowOff>142920</xdr:rowOff>
    </xdr:to>
    <xdr:graphicFrame>
      <xdr:nvGraphicFramePr>
        <xdr:cNvPr id="16" name="Chart 2"/>
        <xdr:cNvGraphicFramePr/>
      </xdr:nvGraphicFramePr>
      <xdr:xfrm>
        <a:off x="5945760" y="9360"/>
        <a:ext cx="5453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23</xdr:row>
      <xdr:rowOff>105120</xdr:rowOff>
    </xdr:from>
    <xdr:to>
      <xdr:col>17</xdr:col>
      <xdr:colOff>473400</xdr:colOff>
      <xdr:row>46</xdr:row>
      <xdr:rowOff>152640</xdr:rowOff>
    </xdr:to>
    <xdr:graphicFrame>
      <xdr:nvGraphicFramePr>
        <xdr:cNvPr id="17" name="Chart 3"/>
        <xdr:cNvGraphicFramePr/>
      </xdr:nvGraphicFramePr>
      <xdr:xfrm>
        <a:off x="5945760" y="3829320"/>
        <a:ext cx="5473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160</xdr:colOff>
      <xdr:row>0</xdr:row>
      <xdr:rowOff>0</xdr:rowOff>
    </xdr:from>
    <xdr:to>
      <xdr:col>8</xdr:col>
      <xdr:colOff>624240</xdr:colOff>
      <xdr:row>22</xdr:row>
      <xdr:rowOff>162000</xdr:rowOff>
    </xdr:to>
    <xdr:graphicFrame>
      <xdr:nvGraphicFramePr>
        <xdr:cNvPr id="18" name="Chart 5"/>
        <xdr:cNvGraphicFramePr/>
      </xdr:nvGraphicFramePr>
      <xdr:xfrm>
        <a:off x="191160" y="0"/>
        <a:ext cx="5584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4</xdr:row>
      <xdr:rowOff>37800</xdr:rowOff>
    </xdr:from>
    <xdr:to>
      <xdr:col>9</xdr:col>
      <xdr:colOff>141480</xdr:colOff>
      <xdr:row>47</xdr:row>
      <xdr:rowOff>66600</xdr:rowOff>
    </xdr:to>
    <xdr:graphicFrame>
      <xdr:nvGraphicFramePr>
        <xdr:cNvPr id="19" name="Chart 1"/>
        <xdr:cNvGraphicFramePr/>
      </xdr:nvGraphicFramePr>
      <xdr:xfrm>
        <a:off x="352080" y="3924000"/>
        <a:ext cx="5584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1640</xdr:colOff>
      <xdr:row>24</xdr:row>
      <xdr:rowOff>9360</xdr:rowOff>
    </xdr:from>
    <xdr:to>
      <xdr:col>17</xdr:col>
      <xdr:colOff>403200</xdr:colOff>
      <xdr:row>47</xdr:row>
      <xdr:rowOff>28440</xdr:rowOff>
    </xdr:to>
    <xdr:graphicFrame>
      <xdr:nvGraphicFramePr>
        <xdr:cNvPr id="20" name="Chart 2"/>
        <xdr:cNvGraphicFramePr/>
      </xdr:nvGraphicFramePr>
      <xdr:xfrm>
        <a:off x="6046560" y="3895560"/>
        <a:ext cx="5302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1160</xdr:colOff>
      <xdr:row>0</xdr:row>
      <xdr:rowOff>0</xdr:rowOff>
    </xdr:from>
    <xdr:to>
      <xdr:col>17</xdr:col>
      <xdr:colOff>403200</xdr:colOff>
      <xdr:row>23</xdr:row>
      <xdr:rowOff>66600</xdr:rowOff>
    </xdr:to>
    <xdr:graphicFrame>
      <xdr:nvGraphicFramePr>
        <xdr:cNvPr id="21" name="Chart 3"/>
        <xdr:cNvGraphicFramePr/>
      </xdr:nvGraphicFramePr>
      <xdr:xfrm>
        <a:off x="5986080" y="0"/>
        <a:ext cx="5363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840</xdr:colOff>
      <xdr:row>0</xdr:row>
      <xdr:rowOff>0</xdr:rowOff>
    </xdr:from>
    <xdr:to>
      <xdr:col>9</xdr:col>
      <xdr:colOff>111240</xdr:colOff>
      <xdr:row>23</xdr:row>
      <xdr:rowOff>56880</xdr:rowOff>
    </xdr:to>
    <xdr:graphicFrame>
      <xdr:nvGraphicFramePr>
        <xdr:cNvPr id="22" name="Chart 5"/>
        <xdr:cNvGraphicFramePr/>
      </xdr:nvGraphicFramePr>
      <xdr:xfrm>
        <a:off x="321840" y="0"/>
        <a:ext cx="5584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1</xdr:row>
      <xdr:rowOff>142920</xdr:rowOff>
    </xdr:from>
    <xdr:to>
      <xdr:col>9</xdr:col>
      <xdr:colOff>20880</xdr:colOff>
      <xdr:row>45</xdr:row>
      <xdr:rowOff>9360</xdr:rowOff>
    </xdr:to>
    <xdr:graphicFrame>
      <xdr:nvGraphicFramePr>
        <xdr:cNvPr id="23" name="Chart 1"/>
        <xdr:cNvGraphicFramePr/>
      </xdr:nvGraphicFramePr>
      <xdr:xfrm>
        <a:off x="231480" y="3543480"/>
        <a:ext cx="55843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0</xdr:row>
      <xdr:rowOff>9360</xdr:rowOff>
    </xdr:from>
    <xdr:to>
      <xdr:col>17</xdr:col>
      <xdr:colOff>574200</xdr:colOff>
      <xdr:row>20</xdr:row>
      <xdr:rowOff>133560</xdr:rowOff>
    </xdr:to>
    <xdr:graphicFrame>
      <xdr:nvGraphicFramePr>
        <xdr:cNvPr id="24" name="Chart 3"/>
        <xdr:cNvGraphicFramePr/>
      </xdr:nvGraphicFramePr>
      <xdr:xfrm>
        <a:off x="5945760" y="9360"/>
        <a:ext cx="55746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1640</xdr:colOff>
      <xdr:row>0</xdr:row>
      <xdr:rowOff>9360</xdr:rowOff>
    </xdr:from>
    <xdr:to>
      <xdr:col>9</xdr:col>
      <xdr:colOff>720</xdr:colOff>
      <xdr:row>20</xdr:row>
      <xdr:rowOff>123840</xdr:rowOff>
    </xdr:to>
    <xdr:graphicFrame>
      <xdr:nvGraphicFramePr>
        <xdr:cNvPr id="25" name="Chart 5"/>
        <xdr:cNvGraphicFramePr/>
      </xdr:nvGraphicFramePr>
      <xdr:xfrm>
        <a:off x="251640" y="9360"/>
        <a:ext cx="55440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2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12.99"/>
    <col collapsed="false" customWidth="true" hidden="false" outlineLevel="0" max="9" min="9" style="1" width="12.7"/>
    <col collapsed="false" customWidth="true" hidden="false" outlineLevel="0" max="15" min="10" style="1" width="12.99"/>
    <col collapsed="false" customWidth="false" hidden="false" outlineLevel="0" max="257" min="16" style="1" width="9.14"/>
  </cols>
  <sheetData>
    <row r="2" customFormat="false" ht="18" hidden="false" customHeight="false" outlineLevel="0" collapsed="false">
      <c r="C2" s="2" t="s">
        <v>0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</row>
    <row r="3" customFormat="false" ht="18" hidden="false" customHeight="false" outlineLevel="0" collapsed="false"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s="4" customFormat="true" ht="15.75" hidden="false" customHeight="false" outlineLevel="0" collapsed="false">
      <c r="C4" s="5"/>
      <c r="P4" s="6"/>
      <c r="Q4" s="6"/>
      <c r="R4" s="6"/>
      <c r="S4" s="6"/>
      <c r="T4" s="6"/>
      <c r="U4" s="6"/>
      <c r="V4" s="6"/>
    </row>
    <row r="5" s="4" customFormat="true" ht="15.75" hidden="false" customHeight="false" outlineLevel="0" collapsed="false">
      <c r="C5" s="7" t="s">
        <v>15</v>
      </c>
      <c r="D5" s="8" t="n">
        <f aca="false">AVERAGE('Cost (Summary)'!K7:K11,Quality!E8,Delivery!E35,Delivery!E31,Delivery!E27,Delivery!E24,Delivery!E20,Delivery!E16,Delivery!E12,Delivery!E8,'&lt;KPIs on Customer&gt;'!E7,'&lt;KPIs on Customer&gt;'!E12)</f>
        <v>391182.891005881</v>
      </c>
      <c r="E5" s="8" t="e">
        <f aca="false">AVERAGE('Cost (Summary)'!L7:L11,Quality!F8,Delivery!F35,Delivery!F31,Delivery!F27,Delivery!F24,Delivery!F20,Delivery!F16,Delivery!F12,Delivery!F8,'&lt;KPIs on Customer&gt;'!F7,'&lt;KPIs on Customer&gt;'!F12)</f>
        <v>#DIV/0!</v>
      </c>
      <c r="F5" s="8" t="e">
        <f aca="false">AVERAGE('Cost (Summary)'!M7:M11,Quality!G8,Delivery!G35,Delivery!G31,Delivery!G27,Delivery!G24,Delivery!G20,Delivery!G16,Delivery!G12,Delivery!G8,'&lt;KPIs on Customer&gt;'!G7,'&lt;KPIs on Customer&gt;'!G12)</f>
        <v>#DIV/0!</v>
      </c>
      <c r="G5" s="8" t="e">
        <f aca="false">AVERAGE('Cost (Summary)'!N7:N11,Quality!H8,Delivery!H35,Delivery!H31,Delivery!H27,Delivery!H24,Delivery!H20,Delivery!H16,Delivery!H12,Delivery!H8,'&lt;KPIs on Customer&gt;'!H7,'&lt;KPIs on Customer&gt;'!H12)</f>
        <v>#DIV/0!</v>
      </c>
      <c r="H5" s="8" t="e">
        <f aca="false">AVERAGE('Cost (Summary)'!O7:O11,Quality!I8,Delivery!I35,Delivery!I31,Delivery!I27,Delivery!I24,Delivery!I20,Delivery!I16,Delivery!I12,Delivery!I8,'&lt;KPIs on Customer&gt;'!I7,'&lt;KPIs on Customer&gt;'!I12)</f>
        <v>#DIV/0!</v>
      </c>
      <c r="I5" s="8" t="e">
        <f aca="false">AVERAGE('Cost (Summary)'!P7:P11,Quality!J8,Delivery!J35,Delivery!J31,Delivery!J27,Delivery!J24,Delivery!J20,Delivery!J16,Delivery!J12,Delivery!J8,'&lt;KPIs on Customer&gt;'!J7,'&lt;KPIs on Customer&gt;'!J12)</f>
        <v>#DIV/0!</v>
      </c>
      <c r="J5" s="8" t="e">
        <f aca="false">AVERAGE('Cost (Summary)'!Q7:Q11,Quality!K8,Delivery!K35,Delivery!K31,Delivery!K27,Delivery!K24,Delivery!K20,Delivery!K16,Delivery!K12,Delivery!K8,'&lt;KPIs on Customer&gt;'!K7,'&lt;KPIs on Customer&gt;'!K12)</f>
        <v>#DIV/0!</v>
      </c>
      <c r="K5" s="8" t="e">
        <f aca="false">AVERAGE('Cost (Summary)'!R7:R11,Quality!L8,Delivery!L35,Delivery!L31,Delivery!L27,Delivery!L24,Delivery!L20,Delivery!L16,Delivery!L12,Delivery!L8,'&lt;KPIs on Customer&gt;'!L7,'&lt;KPIs on Customer&gt;'!L12)</f>
        <v>#DIV/0!</v>
      </c>
      <c r="L5" s="8" t="e">
        <f aca="false">AVERAGE('Cost (Summary)'!S7:S11,Quality!M8,Delivery!M35,Delivery!M31,Delivery!M27,Delivery!M24,Delivery!M20,Delivery!M16,Delivery!M12,Delivery!M8,'&lt;KPIs on Customer&gt;'!M7,'&lt;KPIs on Customer&gt;'!M12)</f>
        <v>#DIV/0!</v>
      </c>
      <c r="M5" s="8" t="e">
        <f aca="false">AVERAGE('Cost (Summary)'!T7:T11,Quality!N8,Delivery!N35,Delivery!N31,Delivery!N27,Delivery!N24,Delivery!N20,Delivery!N16,Delivery!N12,Delivery!N8,'&lt;KPIs on Customer&gt;'!N7,'&lt;KPIs on Customer&gt;'!N12)</f>
        <v>#DIV/0!</v>
      </c>
      <c r="N5" s="8" t="e">
        <f aca="false">AVERAGE('Cost (Summary)'!U7:U11,Quality!O8,Delivery!O35,Delivery!O31,Delivery!O27,Delivery!O24,Delivery!O20,Delivery!O16,Delivery!O12,Delivery!O8,'&lt;KPIs on Customer&gt;'!O7,'&lt;KPIs on Customer&gt;'!O12)</f>
        <v>#DIV/0!</v>
      </c>
      <c r="O5" s="8" t="e">
        <f aca="false">AVERAGE('Cost (Summary)'!V7:V11,Quality!P8,Delivery!P35,Delivery!P31,Delivery!P27,Delivery!P24,Delivery!P20,Delivery!P16,Delivery!P12,Delivery!P8,'&lt;KPIs on Customer&gt;'!P7,'&lt;KPIs on Customer&gt;'!P12)</f>
        <v>#DIV/0!</v>
      </c>
      <c r="P5" s="6"/>
      <c r="Q5" s="6"/>
      <c r="R5" s="6"/>
      <c r="S5" s="6"/>
      <c r="T5" s="6"/>
      <c r="U5" s="6"/>
      <c r="V5" s="6"/>
    </row>
    <row r="7" s="9" customFormat="true" ht="12.75" hidden="false" customHeight="false" outlineLevel="0" collapsed="false"/>
    <row r="8" s="9" customFormat="true" ht="12.75" hidden="false" customHeight="false" outlineLevel="0" collapsed="false"/>
    <row r="9" s="9" customFormat="true" ht="12.75" hidden="false" customHeight="false" outlineLevel="0" collapsed="false"/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  <row r="13" s="9" customFormat="true" ht="12.75" hidden="false" customHeight="false" outlineLevel="0" collapsed="false"/>
    <row r="14" s="9" customFormat="true" ht="12.75" hidden="false" customHeight="false" outlineLevel="0" collapsed="false"/>
    <row r="15" s="9" customFormat="true" ht="12.75" hidden="false" customHeight="false" outlineLevel="0" collapsed="false"/>
    <row r="16" s="9" customFormat="true" ht="12.75" hidden="false" customHeight="false" outlineLevel="0" collapsed="false"/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1.56"/>
    <col collapsed="false" customWidth="false" hidden="false" outlineLevel="0" max="257" min="4" style="1" width="9.14"/>
  </cols>
  <sheetData>
    <row r="2" customFormat="false" ht="18" hidden="false" customHeight="false" outlineLevel="0" collapsed="false">
      <c r="D2" s="2" t="s">
        <v>0</v>
      </c>
      <c r="K2" s="10" t="n">
        <v>2009</v>
      </c>
      <c r="L2" s="10" t="n">
        <v>2009</v>
      </c>
      <c r="M2" s="10" t="n">
        <v>2009</v>
      </c>
      <c r="N2" s="10" t="n">
        <v>2009</v>
      </c>
      <c r="O2" s="10" t="n">
        <v>2009</v>
      </c>
      <c r="P2" s="10" t="n">
        <v>2009</v>
      </c>
      <c r="Q2" s="10" t="n">
        <v>2009</v>
      </c>
      <c r="R2" s="10" t="n">
        <v>2009</v>
      </c>
      <c r="S2" s="10" t="n">
        <v>2009</v>
      </c>
      <c r="T2" s="10" t="n">
        <v>2009</v>
      </c>
      <c r="U2" s="10" t="n">
        <v>2009</v>
      </c>
      <c r="V2" s="10" t="n">
        <v>2009</v>
      </c>
    </row>
    <row r="3" customFormat="false" ht="18" hidden="false" customHeight="false" outlineLevel="0" collapsed="false">
      <c r="D3" s="2" t="s">
        <v>59</v>
      </c>
      <c r="K3" s="10" t="s">
        <v>3</v>
      </c>
      <c r="L3" s="10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</row>
    <row r="5" customFormat="false" ht="12.75" hidden="false" customHeight="false" outlineLevel="0" collapsed="false">
      <c r="D5" s="57" t="s">
        <v>60</v>
      </c>
      <c r="G5" s="58"/>
      <c r="H5" s="58"/>
      <c r="I5" s="58"/>
      <c r="J5" s="58"/>
    </row>
    <row r="6" s="18" customFormat="true" ht="12.75" hidden="false" customHeight="false" outlineLevel="0" collapsed="false">
      <c r="A6" s="1"/>
      <c r="D6" s="53"/>
      <c r="G6" s="59"/>
      <c r="H6" s="60"/>
      <c r="I6" s="59"/>
      <c r="J6" s="59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6.5" hidden="false" customHeight="false" outlineLevel="0" collapsed="false">
      <c r="D7" s="62" t="s">
        <v>61</v>
      </c>
      <c r="G7" s="58"/>
      <c r="H7" s="58"/>
      <c r="I7" s="58"/>
      <c r="J7" s="58"/>
    </row>
    <row r="8" s="56" customFormat="true" ht="13.5" hidden="false" customHeight="false" outlineLevel="0" collapsed="false">
      <c r="D8" s="56" t="s">
        <v>62</v>
      </c>
      <c r="G8" s="63"/>
      <c r="H8" s="63"/>
      <c r="I8" s="63"/>
      <c r="J8" s="63"/>
      <c r="K8" s="64" t="n">
        <v>200</v>
      </c>
      <c r="L8" s="65"/>
      <c r="M8" s="65"/>
      <c r="N8" s="65"/>
      <c r="O8" s="65"/>
      <c r="P8" s="65"/>
      <c r="Q8" s="65"/>
      <c r="R8" s="65"/>
      <c r="S8" s="65"/>
      <c r="T8" s="65"/>
      <c r="U8" s="65"/>
      <c r="V8" s="66"/>
      <c r="X8" s="67"/>
    </row>
    <row r="9" s="56" customFormat="true" ht="4.5" hidden="false" customHeight="true" outlineLevel="0" collapsed="false">
      <c r="D9" s="68"/>
      <c r="G9" s="63"/>
      <c r="H9" s="63"/>
      <c r="I9" s="63"/>
      <c r="J9" s="63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X9" s="67"/>
    </row>
    <row r="10" s="56" customFormat="true" ht="12.75" hidden="false" customHeight="false" outlineLevel="0" collapsed="false">
      <c r="D10" s="68" t="s">
        <v>63</v>
      </c>
      <c r="G10" s="63"/>
      <c r="H10" s="63"/>
      <c r="I10" s="63"/>
      <c r="J10" s="63"/>
      <c r="K10" s="69" t="n">
        <v>250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1"/>
      <c r="X10" s="67"/>
    </row>
    <row r="11" s="56" customFormat="true" ht="12.75" hidden="false" customHeight="false" outlineLevel="0" collapsed="false">
      <c r="D11" s="68" t="s">
        <v>64</v>
      </c>
      <c r="G11" s="63"/>
      <c r="H11" s="63"/>
      <c r="I11" s="63"/>
      <c r="J11" s="63"/>
      <c r="K11" s="72" t="n">
        <v>500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73"/>
      <c r="X11" s="67"/>
    </row>
    <row r="12" s="56" customFormat="true" ht="13.5" hidden="false" customHeight="false" outlineLevel="0" collapsed="false">
      <c r="D12" s="68" t="s">
        <v>65</v>
      </c>
      <c r="G12" s="63"/>
      <c r="H12" s="63"/>
      <c r="I12" s="63"/>
      <c r="J12" s="63"/>
      <c r="K12" s="74" t="n">
        <v>1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6"/>
      <c r="X12" s="67"/>
    </row>
    <row r="13" s="56" customFormat="true" ht="12.75" hidden="false" customHeight="false" outlineLevel="0" collapsed="false">
      <c r="B13" s="56" t="s">
        <v>66</v>
      </c>
      <c r="D13" s="77" t="s">
        <v>67</v>
      </c>
      <c r="G13" s="63"/>
      <c r="H13" s="63"/>
      <c r="I13" s="63"/>
      <c r="J13" s="63"/>
      <c r="K13" s="20" t="n">
        <f aca="false">SUM(K10:K12)</f>
        <v>175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X13" s="67"/>
    </row>
    <row r="14" customFormat="false" ht="6" hidden="false" customHeight="true" outlineLevel="0" collapsed="false">
      <c r="D14" s="16"/>
      <c r="G14" s="58"/>
      <c r="H14" s="58"/>
      <c r="I14" s="58"/>
      <c r="J14" s="5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18"/>
    </row>
    <row r="15" customFormat="false" ht="12.75" hidden="false" customHeight="false" outlineLevel="0" collapsed="false">
      <c r="D15" s="16" t="s">
        <v>68</v>
      </c>
      <c r="G15" s="58"/>
      <c r="H15" s="58"/>
      <c r="I15" s="58"/>
      <c r="J15" s="58"/>
      <c r="K15" s="79" t="n">
        <f aca="false">K10/K$8</f>
        <v>1.25</v>
      </c>
      <c r="L15" s="79" t="e">
        <f aca="false">L10/L$8</f>
        <v>#DIV/0!</v>
      </c>
      <c r="M15" s="79" t="e">
        <f aca="false">M10/M$8</f>
        <v>#DIV/0!</v>
      </c>
      <c r="N15" s="79" t="e">
        <f aca="false">N10/N$8</f>
        <v>#DIV/0!</v>
      </c>
      <c r="O15" s="79" t="e">
        <f aca="false">O10/O$8</f>
        <v>#DIV/0!</v>
      </c>
      <c r="P15" s="79" t="e">
        <f aca="false">P10/P$8</f>
        <v>#DIV/0!</v>
      </c>
      <c r="Q15" s="79" t="e">
        <f aca="false">Q10/Q$8</f>
        <v>#DIV/0!</v>
      </c>
      <c r="R15" s="79" t="e">
        <f aca="false">R10/R$8</f>
        <v>#DIV/0!</v>
      </c>
      <c r="S15" s="79" t="e">
        <f aca="false">S10/S$8</f>
        <v>#DIV/0!</v>
      </c>
      <c r="T15" s="79" t="e">
        <f aca="false">T10/T$8</f>
        <v>#DIV/0!</v>
      </c>
      <c r="U15" s="79" t="e">
        <f aca="false">U10/U$8</f>
        <v>#DIV/0!</v>
      </c>
      <c r="V15" s="79" t="e">
        <f aca="false">V10/V$8</f>
        <v>#DIV/0!</v>
      </c>
      <c r="X15" s="18"/>
    </row>
    <row r="16" customFormat="false" ht="12.75" hidden="false" customHeight="false" outlineLevel="0" collapsed="false">
      <c r="D16" s="16" t="s">
        <v>69</v>
      </c>
      <c r="G16" s="58"/>
      <c r="H16" s="58"/>
      <c r="I16" s="58"/>
      <c r="J16" s="58"/>
      <c r="K16" s="79" t="n">
        <f aca="false">K11/K$8</f>
        <v>2.5</v>
      </c>
      <c r="L16" s="79" t="e">
        <f aca="false">L11/L$8</f>
        <v>#DIV/0!</v>
      </c>
      <c r="M16" s="79" t="e">
        <f aca="false">M11/M$8</f>
        <v>#DIV/0!</v>
      </c>
      <c r="N16" s="79" t="e">
        <f aca="false">N11/N$8</f>
        <v>#DIV/0!</v>
      </c>
      <c r="O16" s="79" t="e">
        <f aca="false">O11/O$8</f>
        <v>#DIV/0!</v>
      </c>
      <c r="P16" s="79" t="e">
        <f aca="false">P11/P$8</f>
        <v>#DIV/0!</v>
      </c>
      <c r="Q16" s="79" t="e">
        <f aca="false">Q11/Q$8</f>
        <v>#DIV/0!</v>
      </c>
      <c r="R16" s="79" t="e">
        <f aca="false">R11/R$8</f>
        <v>#DIV/0!</v>
      </c>
      <c r="S16" s="79" t="e">
        <f aca="false">S11/S$8</f>
        <v>#DIV/0!</v>
      </c>
      <c r="T16" s="79" t="e">
        <f aca="false">T11/T$8</f>
        <v>#DIV/0!</v>
      </c>
      <c r="U16" s="79" t="e">
        <f aca="false">U11/U$8</f>
        <v>#DIV/0!</v>
      </c>
      <c r="V16" s="79" t="e">
        <f aca="false">V11/V$8</f>
        <v>#DIV/0!</v>
      </c>
      <c r="X16" s="18"/>
    </row>
    <row r="17" customFormat="false" ht="12.75" hidden="false" customHeight="false" outlineLevel="0" collapsed="false">
      <c r="D17" s="16" t="s">
        <v>70</v>
      </c>
      <c r="G17" s="58"/>
      <c r="H17" s="58"/>
      <c r="I17" s="58"/>
      <c r="J17" s="58"/>
      <c r="K17" s="79" t="n">
        <f aca="false">K12/K$8</f>
        <v>5</v>
      </c>
      <c r="L17" s="79" t="e">
        <f aca="false">L12/L$8</f>
        <v>#DIV/0!</v>
      </c>
      <c r="M17" s="79" t="e">
        <f aca="false">M12/M$8</f>
        <v>#DIV/0!</v>
      </c>
      <c r="N17" s="79" t="e">
        <f aca="false">N12/N$8</f>
        <v>#DIV/0!</v>
      </c>
      <c r="O17" s="79" t="e">
        <f aca="false">O12/O$8</f>
        <v>#DIV/0!</v>
      </c>
      <c r="P17" s="79" t="e">
        <f aca="false">P12/P$8</f>
        <v>#DIV/0!</v>
      </c>
      <c r="Q17" s="79" t="e">
        <f aca="false">Q12/Q$8</f>
        <v>#DIV/0!</v>
      </c>
      <c r="R17" s="79" t="e">
        <f aca="false">R12/R$8</f>
        <v>#DIV/0!</v>
      </c>
      <c r="S17" s="79" t="e">
        <f aca="false">S12/S$8</f>
        <v>#DIV/0!</v>
      </c>
      <c r="T17" s="79" t="e">
        <f aca="false">T12/T$8</f>
        <v>#DIV/0!</v>
      </c>
      <c r="U17" s="79" t="e">
        <f aca="false">U12/U$8</f>
        <v>#DIV/0!</v>
      </c>
      <c r="V17" s="79" t="e">
        <f aca="false">V12/V$8</f>
        <v>#DIV/0!</v>
      </c>
      <c r="X17" s="18"/>
    </row>
    <row r="18" customFormat="false" ht="13.5" hidden="false" customHeight="false" outlineLevel="0" collapsed="false">
      <c r="D18" s="16"/>
      <c r="G18" s="58"/>
      <c r="H18" s="58"/>
      <c r="I18" s="58"/>
      <c r="J18" s="5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X18" s="18"/>
    </row>
    <row r="19" s="56" customFormat="true" ht="13.5" hidden="false" customHeight="false" outlineLevel="0" collapsed="false">
      <c r="D19" s="56" t="s">
        <v>71</v>
      </c>
      <c r="G19" s="63"/>
      <c r="H19" s="63"/>
      <c r="I19" s="63"/>
      <c r="J19" s="63"/>
      <c r="K19" s="64" t="n">
        <v>200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X19" s="67"/>
    </row>
    <row r="20" s="56" customFormat="true" ht="4.5" hidden="false" customHeight="true" outlineLevel="0" collapsed="false">
      <c r="D20" s="68"/>
      <c r="G20" s="63"/>
      <c r="H20" s="63"/>
      <c r="I20" s="63"/>
      <c r="J20" s="63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X20" s="67"/>
    </row>
    <row r="21" s="56" customFormat="true" ht="12.75" hidden="false" customHeight="false" outlineLevel="0" collapsed="false">
      <c r="D21" s="68" t="s">
        <v>63</v>
      </c>
      <c r="G21" s="63"/>
      <c r="H21" s="63"/>
      <c r="I21" s="63"/>
      <c r="J21" s="63"/>
      <c r="K21" s="69" t="n">
        <v>250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1"/>
      <c r="X21" s="67"/>
    </row>
    <row r="22" s="56" customFormat="true" ht="12.75" hidden="false" customHeight="false" outlineLevel="0" collapsed="false">
      <c r="D22" s="68" t="s">
        <v>64</v>
      </c>
      <c r="G22" s="63"/>
      <c r="H22" s="63"/>
      <c r="I22" s="63"/>
      <c r="J22" s="63"/>
      <c r="K22" s="72" t="n">
        <v>50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73"/>
      <c r="X22" s="67"/>
    </row>
    <row r="23" s="56" customFormat="true" ht="13.5" hidden="false" customHeight="false" outlineLevel="0" collapsed="false">
      <c r="D23" s="68" t="s">
        <v>65</v>
      </c>
      <c r="G23" s="63"/>
      <c r="H23" s="63"/>
      <c r="I23" s="63"/>
      <c r="J23" s="63"/>
      <c r="K23" s="74" t="n">
        <v>100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/>
      <c r="X23" s="67"/>
    </row>
    <row r="24" s="56" customFormat="true" ht="12.75" hidden="false" customHeight="false" outlineLevel="0" collapsed="false">
      <c r="B24" s="56" t="s">
        <v>72</v>
      </c>
      <c r="D24" s="77" t="s">
        <v>67</v>
      </c>
      <c r="G24" s="63"/>
      <c r="H24" s="63"/>
      <c r="I24" s="63"/>
      <c r="J24" s="63"/>
      <c r="K24" s="20" t="n">
        <f aca="false">SUM(K21:K23)</f>
        <v>175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X24" s="67"/>
    </row>
    <row r="25" customFormat="false" ht="6" hidden="false" customHeight="true" outlineLevel="0" collapsed="false">
      <c r="D25" s="16"/>
      <c r="G25" s="58"/>
      <c r="H25" s="58"/>
      <c r="I25" s="58"/>
      <c r="J25" s="5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X25" s="18"/>
    </row>
    <row r="26" customFormat="false" ht="12.75" hidden="false" customHeight="false" outlineLevel="0" collapsed="false">
      <c r="D26" s="16" t="s">
        <v>68</v>
      </c>
      <c r="G26" s="58"/>
      <c r="H26" s="58"/>
      <c r="I26" s="58"/>
      <c r="J26" s="58"/>
      <c r="K26" s="79" t="n">
        <f aca="false">K21/K$8</f>
        <v>1.25</v>
      </c>
      <c r="L26" s="79" t="e">
        <f aca="false">L21/L$8</f>
        <v>#DIV/0!</v>
      </c>
      <c r="M26" s="79" t="e">
        <f aca="false">M21/M$8</f>
        <v>#DIV/0!</v>
      </c>
      <c r="N26" s="79" t="e">
        <f aca="false">N21/N$8</f>
        <v>#DIV/0!</v>
      </c>
      <c r="O26" s="79" t="e">
        <f aca="false">O21/O$8</f>
        <v>#DIV/0!</v>
      </c>
      <c r="P26" s="79" t="e">
        <f aca="false">P21/P$8</f>
        <v>#DIV/0!</v>
      </c>
      <c r="Q26" s="79" t="e">
        <f aca="false">Q21/Q$8</f>
        <v>#DIV/0!</v>
      </c>
      <c r="R26" s="79" t="e">
        <f aca="false">R21/R$8</f>
        <v>#DIV/0!</v>
      </c>
      <c r="S26" s="79" t="e">
        <f aca="false">S21/S$8</f>
        <v>#DIV/0!</v>
      </c>
      <c r="T26" s="79" t="e">
        <f aca="false">T21/T$8</f>
        <v>#DIV/0!</v>
      </c>
      <c r="U26" s="79" t="e">
        <f aca="false">U21/U$8</f>
        <v>#DIV/0!</v>
      </c>
      <c r="V26" s="79" t="e">
        <f aca="false">V21/V$8</f>
        <v>#DIV/0!</v>
      </c>
      <c r="X26" s="18"/>
    </row>
    <row r="27" customFormat="false" ht="12.75" hidden="false" customHeight="false" outlineLevel="0" collapsed="false">
      <c r="D27" s="16" t="s">
        <v>69</v>
      </c>
      <c r="G27" s="58"/>
      <c r="H27" s="58"/>
      <c r="I27" s="58"/>
      <c r="J27" s="58"/>
      <c r="K27" s="79" t="n">
        <f aca="false">K22/K$8</f>
        <v>2.5</v>
      </c>
      <c r="L27" s="79" t="e">
        <f aca="false">L22/L$8</f>
        <v>#DIV/0!</v>
      </c>
      <c r="M27" s="79" t="e">
        <f aca="false">M22/M$8</f>
        <v>#DIV/0!</v>
      </c>
      <c r="N27" s="79" t="e">
        <f aca="false">N22/N$8</f>
        <v>#DIV/0!</v>
      </c>
      <c r="O27" s="79" t="e">
        <f aca="false">O22/O$8</f>
        <v>#DIV/0!</v>
      </c>
      <c r="P27" s="79" t="e">
        <f aca="false">P22/P$8</f>
        <v>#DIV/0!</v>
      </c>
      <c r="Q27" s="79" t="e">
        <f aca="false">Q22/Q$8</f>
        <v>#DIV/0!</v>
      </c>
      <c r="R27" s="79" t="e">
        <f aca="false">R22/R$8</f>
        <v>#DIV/0!</v>
      </c>
      <c r="S27" s="79" t="e">
        <f aca="false">S22/S$8</f>
        <v>#DIV/0!</v>
      </c>
      <c r="T27" s="79" t="e">
        <f aca="false">T22/T$8</f>
        <v>#DIV/0!</v>
      </c>
      <c r="U27" s="79" t="e">
        <f aca="false">U22/U$8</f>
        <v>#DIV/0!</v>
      </c>
      <c r="V27" s="79" t="e">
        <f aca="false">V22/V$8</f>
        <v>#DIV/0!</v>
      </c>
      <c r="X27" s="18"/>
    </row>
    <row r="28" customFormat="false" ht="12.75" hidden="false" customHeight="false" outlineLevel="0" collapsed="false">
      <c r="D28" s="16" t="s">
        <v>70</v>
      </c>
      <c r="G28" s="58"/>
      <c r="H28" s="58"/>
      <c r="I28" s="58"/>
      <c r="J28" s="58"/>
      <c r="K28" s="79" t="n">
        <f aca="false">K23/K$8</f>
        <v>5</v>
      </c>
      <c r="L28" s="79" t="e">
        <f aca="false">L23/L$8</f>
        <v>#DIV/0!</v>
      </c>
      <c r="M28" s="79" t="e">
        <f aca="false">M23/M$8</f>
        <v>#DIV/0!</v>
      </c>
      <c r="N28" s="79" t="e">
        <f aca="false">N23/N$8</f>
        <v>#DIV/0!</v>
      </c>
      <c r="O28" s="79" t="e">
        <f aca="false">O23/O$8</f>
        <v>#DIV/0!</v>
      </c>
      <c r="P28" s="79" t="e">
        <f aca="false">P23/P$8</f>
        <v>#DIV/0!</v>
      </c>
      <c r="Q28" s="79" t="e">
        <f aca="false">Q23/Q$8</f>
        <v>#DIV/0!</v>
      </c>
      <c r="R28" s="79" t="e">
        <f aca="false">R23/R$8</f>
        <v>#DIV/0!</v>
      </c>
      <c r="S28" s="79" t="e">
        <f aca="false">S23/S$8</f>
        <v>#DIV/0!</v>
      </c>
      <c r="T28" s="79" t="e">
        <f aca="false">T23/T$8</f>
        <v>#DIV/0!</v>
      </c>
      <c r="U28" s="79" t="e">
        <f aca="false">U23/U$8</f>
        <v>#DIV/0!</v>
      </c>
      <c r="V28" s="79" t="e">
        <f aca="false">V23/V$8</f>
        <v>#DIV/0!</v>
      </c>
      <c r="X28" s="18"/>
    </row>
    <row r="29" customFormat="false" ht="13.5" hidden="false" customHeight="false" outlineLevel="0" collapsed="false">
      <c r="D29" s="16"/>
      <c r="G29" s="58"/>
      <c r="H29" s="58"/>
      <c r="I29" s="58"/>
      <c r="J29" s="5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X29" s="18"/>
    </row>
    <row r="30" s="56" customFormat="true" ht="13.5" hidden="false" customHeight="false" outlineLevel="0" collapsed="false">
      <c r="D30" s="56" t="s">
        <v>73</v>
      </c>
      <c r="G30" s="63"/>
      <c r="H30" s="63"/>
      <c r="I30" s="63"/>
      <c r="J30" s="63"/>
      <c r="K30" s="64" t="n">
        <v>200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6"/>
      <c r="X30" s="67"/>
    </row>
    <row r="31" s="56" customFormat="true" ht="4.5" hidden="false" customHeight="true" outlineLevel="0" collapsed="false">
      <c r="D31" s="68"/>
      <c r="G31" s="63"/>
      <c r="H31" s="63"/>
      <c r="I31" s="63"/>
      <c r="J31" s="6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X31" s="67"/>
    </row>
    <row r="32" s="56" customFormat="true" ht="12.75" hidden="false" customHeight="false" outlineLevel="0" collapsed="false">
      <c r="D32" s="68" t="s">
        <v>63</v>
      </c>
      <c r="G32" s="63"/>
      <c r="H32" s="63"/>
      <c r="I32" s="63"/>
      <c r="J32" s="63"/>
      <c r="K32" s="69" t="n">
        <v>250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1"/>
      <c r="X32" s="67"/>
    </row>
    <row r="33" s="56" customFormat="true" ht="12.75" hidden="false" customHeight="false" outlineLevel="0" collapsed="false">
      <c r="D33" s="68" t="s">
        <v>64</v>
      </c>
      <c r="G33" s="63"/>
      <c r="H33" s="63"/>
      <c r="I33" s="63"/>
      <c r="J33" s="63"/>
      <c r="K33" s="72" t="n">
        <v>50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73"/>
      <c r="X33" s="67"/>
    </row>
    <row r="34" s="56" customFormat="true" ht="13.5" hidden="false" customHeight="false" outlineLevel="0" collapsed="false">
      <c r="D34" s="68" t="s">
        <v>65</v>
      </c>
      <c r="G34" s="63"/>
      <c r="H34" s="63"/>
      <c r="I34" s="63"/>
      <c r="J34" s="63"/>
      <c r="K34" s="74" t="n">
        <v>100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6"/>
      <c r="X34" s="67"/>
    </row>
    <row r="35" s="56" customFormat="true" ht="12.75" hidden="false" customHeight="false" outlineLevel="0" collapsed="false">
      <c r="B35" s="56" t="s">
        <v>74</v>
      </c>
      <c r="D35" s="77" t="s">
        <v>67</v>
      </c>
      <c r="G35" s="63"/>
      <c r="H35" s="63"/>
      <c r="I35" s="63"/>
      <c r="J35" s="63"/>
      <c r="K35" s="20" t="n">
        <f aca="false">SUM(K32:K34)</f>
        <v>1750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X35" s="67"/>
    </row>
    <row r="36" customFormat="false" ht="6" hidden="false" customHeight="true" outlineLevel="0" collapsed="false">
      <c r="D36" s="16"/>
      <c r="G36" s="58"/>
      <c r="H36" s="58"/>
      <c r="I36" s="58"/>
      <c r="J36" s="5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X36" s="18"/>
    </row>
    <row r="37" customFormat="false" ht="12.75" hidden="false" customHeight="false" outlineLevel="0" collapsed="false">
      <c r="D37" s="16" t="s">
        <v>68</v>
      </c>
      <c r="G37" s="58"/>
      <c r="H37" s="58"/>
      <c r="I37" s="58"/>
      <c r="J37" s="58"/>
      <c r="K37" s="79" t="n">
        <f aca="false">K32/K$8</f>
        <v>1.25</v>
      </c>
      <c r="L37" s="79" t="e">
        <f aca="false">L32/L$8</f>
        <v>#DIV/0!</v>
      </c>
      <c r="M37" s="79" t="e">
        <f aca="false">M32/M$8</f>
        <v>#DIV/0!</v>
      </c>
      <c r="N37" s="79" t="e">
        <f aca="false">N32/N$8</f>
        <v>#DIV/0!</v>
      </c>
      <c r="O37" s="79" t="e">
        <f aca="false">O32/O$8</f>
        <v>#DIV/0!</v>
      </c>
      <c r="P37" s="79" t="e">
        <f aca="false">P32/P$8</f>
        <v>#DIV/0!</v>
      </c>
      <c r="Q37" s="79" t="e">
        <f aca="false">Q32/Q$8</f>
        <v>#DIV/0!</v>
      </c>
      <c r="R37" s="79" t="e">
        <f aca="false">R32/R$8</f>
        <v>#DIV/0!</v>
      </c>
      <c r="S37" s="79" t="e">
        <f aca="false">S32/S$8</f>
        <v>#DIV/0!</v>
      </c>
      <c r="T37" s="79" t="e">
        <f aca="false">T32/T$8</f>
        <v>#DIV/0!</v>
      </c>
      <c r="U37" s="79" t="e">
        <f aca="false">U32/U$8</f>
        <v>#DIV/0!</v>
      </c>
      <c r="V37" s="79" t="e">
        <f aca="false">V32/V$8</f>
        <v>#DIV/0!</v>
      </c>
      <c r="X37" s="18"/>
    </row>
    <row r="38" customFormat="false" ht="12.75" hidden="false" customHeight="false" outlineLevel="0" collapsed="false">
      <c r="D38" s="16" t="s">
        <v>69</v>
      </c>
      <c r="G38" s="58"/>
      <c r="H38" s="58"/>
      <c r="I38" s="58"/>
      <c r="J38" s="58"/>
      <c r="K38" s="79" t="n">
        <f aca="false">K33/K$8</f>
        <v>2.5</v>
      </c>
      <c r="L38" s="79" t="e">
        <f aca="false">L33/L$8</f>
        <v>#DIV/0!</v>
      </c>
      <c r="M38" s="79" t="e">
        <f aca="false">M33/M$8</f>
        <v>#DIV/0!</v>
      </c>
      <c r="N38" s="79" t="e">
        <f aca="false">N33/N$8</f>
        <v>#DIV/0!</v>
      </c>
      <c r="O38" s="79" t="e">
        <f aca="false">O33/O$8</f>
        <v>#DIV/0!</v>
      </c>
      <c r="P38" s="79" t="e">
        <f aca="false">P33/P$8</f>
        <v>#DIV/0!</v>
      </c>
      <c r="Q38" s="79" t="e">
        <f aca="false">Q33/Q$8</f>
        <v>#DIV/0!</v>
      </c>
      <c r="R38" s="79" t="e">
        <f aca="false">R33/R$8</f>
        <v>#DIV/0!</v>
      </c>
      <c r="S38" s="79" t="e">
        <f aca="false">S33/S$8</f>
        <v>#DIV/0!</v>
      </c>
      <c r="T38" s="79" t="e">
        <f aca="false">T33/T$8</f>
        <v>#DIV/0!</v>
      </c>
      <c r="U38" s="79" t="e">
        <f aca="false">U33/U$8</f>
        <v>#DIV/0!</v>
      </c>
      <c r="V38" s="79" t="e">
        <f aca="false">V33/V$8</f>
        <v>#DIV/0!</v>
      </c>
      <c r="X38" s="18"/>
    </row>
    <row r="39" customFormat="false" ht="12.75" hidden="false" customHeight="false" outlineLevel="0" collapsed="false">
      <c r="D39" s="16" t="s">
        <v>70</v>
      </c>
      <c r="G39" s="58"/>
      <c r="H39" s="58"/>
      <c r="I39" s="58"/>
      <c r="J39" s="58"/>
      <c r="K39" s="79" t="n">
        <f aca="false">K34/K$8</f>
        <v>5</v>
      </c>
      <c r="L39" s="79" t="e">
        <f aca="false">L34/L$8</f>
        <v>#DIV/0!</v>
      </c>
      <c r="M39" s="79" t="e">
        <f aca="false">M34/M$8</f>
        <v>#DIV/0!</v>
      </c>
      <c r="N39" s="79" t="e">
        <f aca="false">N34/N$8</f>
        <v>#DIV/0!</v>
      </c>
      <c r="O39" s="79" t="e">
        <f aca="false">O34/O$8</f>
        <v>#DIV/0!</v>
      </c>
      <c r="P39" s="79" t="e">
        <f aca="false">P34/P$8</f>
        <v>#DIV/0!</v>
      </c>
      <c r="Q39" s="79" t="e">
        <f aca="false">Q34/Q$8</f>
        <v>#DIV/0!</v>
      </c>
      <c r="R39" s="79" t="e">
        <f aca="false">R34/R$8</f>
        <v>#DIV/0!</v>
      </c>
      <c r="S39" s="79" t="e">
        <f aca="false">S34/S$8</f>
        <v>#DIV/0!</v>
      </c>
      <c r="T39" s="79" t="e">
        <f aca="false">T34/T$8</f>
        <v>#DIV/0!</v>
      </c>
      <c r="U39" s="79" t="e">
        <f aca="false">U34/U$8</f>
        <v>#DIV/0!</v>
      </c>
      <c r="V39" s="79" t="e">
        <f aca="false">V34/V$8</f>
        <v>#DIV/0!</v>
      </c>
      <c r="X39" s="18"/>
    </row>
    <row r="40" customFormat="false" ht="13.5" hidden="false" customHeight="false" outlineLevel="0" collapsed="false">
      <c r="D40" s="16"/>
      <c r="G40" s="58"/>
      <c r="H40" s="58"/>
      <c r="I40" s="58"/>
      <c r="J40" s="5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X40" s="18"/>
    </row>
    <row r="41" s="56" customFormat="true" ht="13.5" hidden="false" customHeight="false" outlineLevel="0" collapsed="false">
      <c r="D41" s="56" t="s">
        <v>75</v>
      </c>
      <c r="G41" s="63"/>
      <c r="H41" s="63"/>
      <c r="I41" s="63"/>
      <c r="J41" s="63"/>
      <c r="K41" s="64" t="n">
        <v>200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/>
      <c r="X41" s="67"/>
    </row>
    <row r="42" s="56" customFormat="true" ht="4.5" hidden="false" customHeight="true" outlineLevel="0" collapsed="false">
      <c r="D42" s="68"/>
      <c r="G42" s="63"/>
      <c r="H42" s="63"/>
      <c r="I42" s="63"/>
      <c r="J42" s="63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X42" s="67"/>
    </row>
    <row r="43" s="56" customFormat="true" ht="12.75" hidden="false" customHeight="false" outlineLevel="0" collapsed="false">
      <c r="D43" s="68" t="s">
        <v>63</v>
      </c>
      <c r="G43" s="63"/>
      <c r="H43" s="63"/>
      <c r="I43" s="63"/>
      <c r="J43" s="63"/>
      <c r="K43" s="69" t="n">
        <v>250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1"/>
      <c r="X43" s="67"/>
    </row>
    <row r="44" s="56" customFormat="true" ht="12.75" hidden="false" customHeight="false" outlineLevel="0" collapsed="false">
      <c r="D44" s="68" t="s">
        <v>64</v>
      </c>
      <c r="G44" s="63"/>
      <c r="H44" s="63"/>
      <c r="I44" s="63"/>
      <c r="J44" s="63"/>
      <c r="K44" s="72" t="n">
        <v>50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73"/>
      <c r="X44" s="67"/>
    </row>
    <row r="45" s="56" customFormat="true" ht="13.5" hidden="false" customHeight="false" outlineLevel="0" collapsed="false">
      <c r="D45" s="68" t="s">
        <v>65</v>
      </c>
      <c r="G45" s="63"/>
      <c r="H45" s="63"/>
      <c r="I45" s="63"/>
      <c r="J45" s="63"/>
      <c r="K45" s="74" t="n">
        <v>100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6"/>
      <c r="X45" s="67"/>
    </row>
    <row r="46" s="56" customFormat="true" ht="12.75" hidden="false" customHeight="false" outlineLevel="0" collapsed="false">
      <c r="B46" s="56" t="s">
        <v>76</v>
      </c>
      <c r="D46" s="77" t="s">
        <v>67</v>
      </c>
      <c r="G46" s="63"/>
      <c r="H46" s="63"/>
      <c r="I46" s="63"/>
      <c r="J46" s="63"/>
      <c r="K46" s="20" t="n">
        <f aca="false">SUM(K43:K45)</f>
        <v>1750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X46" s="67"/>
    </row>
    <row r="47" customFormat="false" ht="6" hidden="false" customHeight="true" outlineLevel="0" collapsed="false">
      <c r="D47" s="16"/>
      <c r="G47" s="58"/>
      <c r="H47" s="58"/>
      <c r="I47" s="58"/>
      <c r="J47" s="5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X47" s="18"/>
    </row>
    <row r="48" customFormat="false" ht="12.75" hidden="false" customHeight="false" outlineLevel="0" collapsed="false">
      <c r="D48" s="16" t="s">
        <v>68</v>
      </c>
      <c r="G48" s="58"/>
      <c r="H48" s="58"/>
      <c r="I48" s="58"/>
      <c r="J48" s="58"/>
      <c r="K48" s="79" t="n">
        <f aca="false">K43/K$8</f>
        <v>1.25</v>
      </c>
      <c r="L48" s="79" t="e">
        <f aca="false">L43/L$8</f>
        <v>#DIV/0!</v>
      </c>
      <c r="M48" s="79" t="e">
        <f aca="false">M43/M$8</f>
        <v>#DIV/0!</v>
      </c>
      <c r="N48" s="79" t="e">
        <f aca="false">N43/N$8</f>
        <v>#DIV/0!</v>
      </c>
      <c r="O48" s="79" t="e">
        <f aca="false">O43/O$8</f>
        <v>#DIV/0!</v>
      </c>
      <c r="P48" s="79" t="e">
        <f aca="false">P43/P$8</f>
        <v>#DIV/0!</v>
      </c>
      <c r="Q48" s="79" t="e">
        <f aca="false">Q43/Q$8</f>
        <v>#DIV/0!</v>
      </c>
      <c r="R48" s="79" t="e">
        <f aca="false">R43/R$8</f>
        <v>#DIV/0!</v>
      </c>
      <c r="S48" s="79" t="e">
        <f aca="false">S43/S$8</f>
        <v>#DIV/0!</v>
      </c>
      <c r="T48" s="79" t="e">
        <f aca="false">T43/T$8</f>
        <v>#DIV/0!</v>
      </c>
      <c r="U48" s="79" t="e">
        <f aca="false">U43/U$8</f>
        <v>#DIV/0!</v>
      </c>
      <c r="V48" s="79" t="e">
        <f aca="false">V43/V$8</f>
        <v>#DIV/0!</v>
      </c>
      <c r="X48" s="18"/>
    </row>
    <row r="49" customFormat="false" ht="12.75" hidden="false" customHeight="false" outlineLevel="0" collapsed="false">
      <c r="D49" s="16" t="s">
        <v>69</v>
      </c>
      <c r="G49" s="58"/>
      <c r="H49" s="58"/>
      <c r="I49" s="58"/>
      <c r="J49" s="58"/>
      <c r="K49" s="79" t="n">
        <f aca="false">K44/K$8</f>
        <v>2.5</v>
      </c>
      <c r="L49" s="79" t="e">
        <f aca="false">L44/L$8</f>
        <v>#DIV/0!</v>
      </c>
      <c r="M49" s="79" t="e">
        <f aca="false">M44/M$8</f>
        <v>#DIV/0!</v>
      </c>
      <c r="N49" s="79" t="e">
        <f aca="false">N44/N$8</f>
        <v>#DIV/0!</v>
      </c>
      <c r="O49" s="79" t="e">
        <f aca="false">O44/O$8</f>
        <v>#DIV/0!</v>
      </c>
      <c r="P49" s="79" t="e">
        <f aca="false">P44/P$8</f>
        <v>#DIV/0!</v>
      </c>
      <c r="Q49" s="79" t="e">
        <f aca="false">Q44/Q$8</f>
        <v>#DIV/0!</v>
      </c>
      <c r="R49" s="79" t="e">
        <f aca="false">R44/R$8</f>
        <v>#DIV/0!</v>
      </c>
      <c r="S49" s="79" t="e">
        <f aca="false">S44/S$8</f>
        <v>#DIV/0!</v>
      </c>
      <c r="T49" s="79" t="e">
        <f aca="false">T44/T$8</f>
        <v>#DIV/0!</v>
      </c>
      <c r="U49" s="79" t="e">
        <f aca="false">U44/U$8</f>
        <v>#DIV/0!</v>
      </c>
      <c r="V49" s="79" t="e">
        <f aca="false">V44/V$8</f>
        <v>#DIV/0!</v>
      </c>
      <c r="X49" s="18"/>
    </row>
    <row r="50" customFormat="false" ht="12.75" hidden="false" customHeight="false" outlineLevel="0" collapsed="false">
      <c r="D50" s="16" t="s">
        <v>70</v>
      </c>
      <c r="G50" s="58"/>
      <c r="H50" s="58"/>
      <c r="I50" s="58"/>
      <c r="J50" s="58"/>
      <c r="K50" s="79" t="n">
        <f aca="false">K45/K$8</f>
        <v>5</v>
      </c>
      <c r="L50" s="79" t="e">
        <f aca="false">L45/L$8</f>
        <v>#DIV/0!</v>
      </c>
      <c r="M50" s="79" t="e">
        <f aca="false">M45/M$8</f>
        <v>#DIV/0!</v>
      </c>
      <c r="N50" s="79" t="e">
        <f aca="false">N45/N$8</f>
        <v>#DIV/0!</v>
      </c>
      <c r="O50" s="79" t="e">
        <f aca="false">O45/O$8</f>
        <v>#DIV/0!</v>
      </c>
      <c r="P50" s="79" t="e">
        <f aca="false">P45/P$8</f>
        <v>#DIV/0!</v>
      </c>
      <c r="Q50" s="79" t="e">
        <f aca="false">Q45/Q$8</f>
        <v>#DIV/0!</v>
      </c>
      <c r="R50" s="79" t="e">
        <f aca="false">R45/R$8</f>
        <v>#DIV/0!</v>
      </c>
      <c r="S50" s="79" t="e">
        <f aca="false">S45/S$8</f>
        <v>#DIV/0!</v>
      </c>
      <c r="T50" s="79" t="e">
        <f aca="false">T45/T$8</f>
        <v>#DIV/0!</v>
      </c>
      <c r="U50" s="79" t="e">
        <f aca="false">U45/U$8</f>
        <v>#DIV/0!</v>
      </c>
      <c r="V50" s="79" t="e">
        <f aca="false">V45/V$8</f>
        <v>#DIV/0!</v>
      </c>
      <c r="X50" s="18"/>
    </row>
    <row r="51" customFormat="false" ht="13.5" hidden="false" customHeight="false" outlineLevel="0" collapsed="false">
      <c r="D51" s="16"/>
      <c r="G51" s="58"/>
      <c r="H51" s="58"/>
      <c r="I51" s="58"/>
      <c r="J51" s="5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X51" s="18"/>
    </row>
    <row r="52" s="56" customFormat="true" ht="13.5" hidden="false" customHeight="false" outlineLevel="0" collapsed="false">
      <c r="D52" s="56" t="s">
        <v>77</v>
      </c>
      <c r="G52" s="63"/>
      <c r="H52" s="63"/>
      <c r="I52" s="63"/>
      <c r="J52" s="63"/>
      <c r="K52" s="64" t="n">
        <v>200</v>
      </c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6"/>
      <c r="X52" s="67"/>
    </row>
    <row r="53" s="56" customFormat="true" ht="4.5" hidden="false" customHeight="true" outlineLevel="0" collapsed="false">
      <c r="D53" s="68"/>
      <c r="G53" s="63"/>
      <c r="H53" s="63"/>
      <c r="I53" s="63"/>
      <c r="J53" s="63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X53" s="67"/>
    </row>
    <row r="54" s="56" customFormat="true" ht="12.75" hidden="false" customHeight="false" outlineLevel="0" collapsed="false">
      <c r="D54" s="68" t="s">
        <v>63</v>
      </c>
      <c r="G54" s="63"/>
      <c r="H54" s="63"/>
      <c r="I54" s="63"/>
      <c r="J54" s="63"/>
      <c r="K54" s="69" t="n">
        <v>25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1"/>
      <c r="X54" s="67"/>
    </row>
    <row r="55" s="56" customFormat="true" ht="12.75" hidden="false" customHeight="false" outlineLevel="0" collapsed="false">
      <c r="D55" s="68" t="s">
        <v>64</v>
      </c>
      <c r="G55" s="63"/>
      <c r="H55" s="63"/>
      <c r="I55" s="63"/>
      <c r="J55" s="63"/>
      <c r="K55" s="72" t="n">
        <v>50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73"/>
      <c r="X55" s="67"/>
    </row>
    <row r="56" s="56" customFormat="true" ht="13.5" hidden="false" customHeight="false" outlineLevel="0" collapsed="false">
      <c r="D56" s="68" t="s">
        <v>65</v>
      </c>
      <c r="G56" s="63"/>
      <c r="H56" s="63"/>
      <c r="I56" s="63"/>
      <c r="J56" s="63"/>
      <c r="K56" s="74" t="n">
        <v>1000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6"/>
      <c r="X56" s="67"/>
    </row>
    <row r="57" s="56" customFormat="true" ht="12.75" hidden="false" customHeight="false" outlineLevel="0" collapsed="false">
      <c r="B57" s="56" t="s">
        <v>72</v>
      </c>
      <c r="D57" s="77" t="s">
        <v>67</v>
      </c>
      <c r="G57" s="63"/>
      <c r="H57" s="63"/>
      <c r="I57" s="63"/>
      <c r="J57" s="63"/>
      <c r="K57" s="20" t="n">
        <f aca="false">SUM(K54:K56)</f>
        <v>1750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X57" s="67"/>
    </row>
    <row r="58" customFormat="false" ht="6" hidden="false" customHeight="true" outlineLevel="0" collapsed="false">
      <c r="D58" s="16"/>
      <c r="G58" s="58"/>
      <c r="H58" s="58"/>
      <c r="I58" s="58"/>
      <c r="J58" s="5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X58" s="18"/>
    </row>
    <row r="59" customFormat="false" ht="12.75" hidden="false" customHeight="false" outlineLevel="0" collapsed="false">
      <c r="D59" s="16" t="s">
        <v>68</v>
      </c>
      <c r="G59" s="58"/>
      <c r="H59" s="58"/>
      <c r="I59" s="58"/>
      <c r="J59" s="58"/>
      <c r="K59" s="79" t="n">
        <f aca="false">K54/K$8</f>
        <v>1.25</v>
      </c>
      <c r="L59" s="79" t="e">
        <f aca="false">L54/L$8</f>
        <v>#DIV/0!</v>
      </c>
      <c r="M59" s="79" t="e">
        <f aca="false">M54/M$8</f>
        <v>#DIV/0!</v>
      </c>
      <c r="N59" s="79" t="e">
        <f aca="false">N54/N$8</f>
        <v>#DIV/0!</v>
      </c>
      <c r="O59" s="79" t="e">
        <f aca="false">O54/O$8</f>
        <v>#DIV/0!</v>
      </c>
      <c r="P59" s="79" t="e">
        <f aca="false">P54/P$8</f>
        <v>#DIV/0!</v>
      </c>
      <c r="Q59" s="79" t="e">
        <f aca="false">Q54/Q$8</f>
        <v>#DIV/0!</v>
      </c>
      <c r="R59" s="79" t="e">
        <f aca="false">R54/R$8</f>
        <v>#DIV/0!</v>
      </c>
      <c r="S59" s="79" t="e">
        <f aca="false">S54/S$8</f>
        <v>#DIV/0!</v>
      </c>
      <c r="T59" s="79" t="e">
        <f aca="false">T54/T$8</f>
        <v>#DIV/0!</v>
      </c>
      <c r="U59" s="79" t="e">
        <f aca="false">U54/U$8</f>
        <v>#DIV/0!</v>
      </c>
      <c r="V59" s="79" t="e">
        <f aca="false">V54/V$8</f>
        <v>#DIV/0!</v>
      </c>
      <c r="X59" s="18"/>
    </row>
    <row r="60" customFormat="false" ht="12.75" hidden="false" customHeight="false" outlineLevel="0" collapsed="false">
      <c r="D60" s="16" t="s">
        <v>69</v>
      </c>
      <c r="G60" s="58"/>
      <c r="H60" s="58"/>
      <c r="I60" s="58"/>
      <c r="J60" s="58"/>
      <c r="K60" s="79" t="n">
        <f aca="false">K55/K$8</f>
        <v>2.5</v>
      </c>
      <c r="L60" s="79" t="e">
        <f aca="false">L55/L$8</f>
        <v>#DIV/0!</v>
      </c>
      <c r="M60" s="79" t="e">
        <f aca="false">M55/M$8</f>
        <v>#DIV/0!</v>
      </c>
      <c r="N60" s="79" t="e">
        <f aca="false">N55/N$8</f>
        <v>#DIV/0!</v>
      </c>
      <c r="O60" s="79" t="e">
        <f aca="false">O55/O$8</f>
        <v>#DIV/0!</v>
      </c>
      <c r="P60" s="79" t="e">
        <f aca="false">P55/P$8</f>
        <v>#DIV/0!</v>
      </c>
      <c r="Q60" s="79" t="e">
        <f aca="false">Q55/Q$8</f>
        <v>#DIV/0!</v>
      </c>
      <c r="R60" s="79" t="e">
        <f aca="false">R55/R$8</f>
        <v>#DIV/0!</v>
      </c>
      <c r="S60" s="79" t="e">
        <f aca="false">S55/S$8</f>
        <v>#DIV/0!</v>
      </c>
      <c r="T60" s="79" t="e">
        <f aca="false">T55/T$8</f>
        <v>#DIV/0!</v>
      </c>
      <c r="U60" s="79" t="e">
        <f aca="false">U55/U$8</f>
        <v>#DIV/0!</v>
      </c>
      <c r="V60" s="79" t="e">
        <f aca="false">V55/V$8</f>
        <v>#DIV/0!</v>
      </c>
      <c r="X60" s="18"/>
    </row>
    <row r="61" customFormat="false" ht="12.75" hidden="false" customHeight="false" outlineLevel="0" collapsed="false">
      <c r="D61" s="16" t="s">
        <v>70</v>
      </c>
      <c r="G61" s="58"/>
      <c r="H61" s="58"/>
      <c r="I61" s="58"/>
      <c r="J61" s="58"/>
      <c r="K61" s="79" t="n">
        <f aca="false">K56/K$8</f>
        <v>5</v>
      </c>
      <c r="L61" s="79" t="e">
        <f aca="false">L56/L$8</f>
        <v>#DIV/0!</v>
      </c>
      <c r="M61" s="79" t="e">
        <f aca="false">M56/M$8</f>
        <v>#DIV/0!</v>
      </c>
      <c r="N61" s="79" t="e">
        <f aca="false">N56/N$8</f>
        <v>#DIV/0!</v>
      </c>
      <c r="O61" s="79" t="e">
        <f aca="false">O56/O$8</f>
        <v>#DIV/0!</v>
      </c>
      <c r="P61" s="79" t="e">
        <f aca="false">P56/P$8</f>
        <v>#DIV/0!</v>
      </c>
      <c r="Q61" s="79" t="e">
        <f aca="false">Q56/Q$8</f>
        <v>#DIV/0!</v>
      </c>
      <c r="R61" s="79" t="e">
        <f aca="false">R56/R$8</f>
        <v>#DIV/0!</v>
      </c>
      <c r="S61" s="79" t="e">
        <f aca="false">S56/S$8</f>
        <v>#DIV/0!</v>
      </c>
      <c r="T61" s="79" t="e">
        <f aca="false">T56/T$8</f>
        <v>#DIV/0!</v>
      </c>
      <c r="U61" s="79" t="e">
        <f aca="false">U56/U$8</f>
        <v>#DIV/0!</v>
      </c>
      <c r="V61" s="79" t="e">
        <f aca="false">V56/V$8</f>
        <v>#DIV/0!</v>
      </c>
      <c r="X61" s="18"/>
    </row>
    <row r="62" customFormat="false" ht="13.5" hidden="false" customHeight="false" outlineLevel="0" collapsed="false">
      <c r="D62" s="16"/>
      <c r="G62" s="58"/>
      <c r="H62" s="58"/>
      <c r="I62" s="58"/>
      <c r="J62" s="5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X62" s="18"/>
    </row>
    <row r="63" s="56" customFormat="true" ht="13.5" hidden="false" customHeight="false" outlineLevel="0" collapsed="false">
      <c r="D63" s="56" t="s">
        <v>78</v>
      </c>
      <c r="G63" s="63"/>
      <c r="H63" s="63"/>
      <c r="I63" s="63"/>
      <c r="J63" s="63"/>
      <c r="K63" s="64" t="n">
        <v>200</v>
      </c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6"/>
      <c r="X63" s="67"/>
    </row>
    <row r="64" s="56" customFormat="true" ht="4.5" hidden="false" customHeight="true" outlineLevel="0" collapsed="false">
      <c r="D64" s="68"/>
      <c r="G64" s="63"/>
      <c r="H64" s="63"/>
      <c r="I64" s="63"/>
      <c r="J64" s="63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X64" s="67"/>
    </row>
    <row r="65" s="56" customFormat="true" ht="12.75" hidden="false" customHeight="false" outlineLevel="0" collapsed="false">
      <c r="D65" s="68" t="s">
        <v>63</v>
      </c>
      <c r="G65" s="63"/>
      <c r="H65" s="63"/>
      <c r="I65" s="63"/>
      <c r="J65" s="63"/>
      <c r="K65" s="69" t="n">
        <v>250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1"/>
      <c r="X65" s="67"/>
    </row>
    <row r="66" s="56" customFormat="true" ht="12.75" hidden="false" customHeight="false" outlineLevel="0" collapsed="false">
      <c r="D66" s="68" t="s">
        <v>64</v>
      </c>
      <c r="G66" s="63"/>
      <c r="H66" s="63"/>
      <c r="I66" s="63"/>
      <c r="J66" s="63"/>
      <c r="K66" s="72" t="n">
        <v>500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73"/>
      <c r="X66" s="67"/>
    </row>
    <row r="67" s="56" customFormat="true" ht="13.5" hidden="false" customHeight="false" outlineLevel="0" collapsed="false">
      <c r="D67" s="68" t="s">
        <v>65</v>
      </c>
      <c r="G67" s="63"/>
      <c r="H67" s="63"/>
      <c r="I67" s="63"/>
      <c r="J67" s="63"/>
      <c r="K67" s="74" t="n">
        <v>1000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6"/>
      <c r="X67" s="67"/>
    </row>
    <row r="68" s="56" customFormat="true" ht="12.75" hidden="false" customHeight="false" outlineLevel="0" collapsed="false">
      <c r="B68" s="56" t="s">
        <v>79</v>
      </c>
      <c r="D68" s="77" t="s">
        <v>67</v>
      </c>
      <c r="G68" s="63"/>
      <c r="H68" s="63"/>
      <c r="I68" s="63"/>
      <c r="J68" s="63"/>
      <c r="K68" s="20" t="n">
        <f aca="false">SUM(K65:K67)</f>
        <v>1750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X68" s="67"/>
    </row>
    <row r="69" customFormat="false" ht="6" hidden="false" customHeight="true" outlineLevel="0" collapsed="false">
      <c r="D69" s="16"/>
      <c r="G69" s="58"/>
      <c r="H69" s="58"/>
      <c r="I69" s="58"/>
      <c r="J69" s="5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X69" s="18"/>
    </row>
    <row r="70" customFormat="false" ht="12.75" hidden="false" customHeight="false" outlineLevel="0" collapsed="false">
      <c r="D70" s="16" t="s">
        <v>68</v>
      </c>
      <c r="G70" s="58"/>
      <c r="H70" s="58"/>
      <c r="I70" s="58"/>
      <c r="J70" s="58"/>
      <c r="K70" s="79" t="n">
        <f aca="false">K65/K$8</f>
        <v>1.25</v>
      </c>
      <c r="L70" s="79" t="e">
        <f aca="false">L65/L$8</f>
        <v>#DIV/0!</v>
      </c>
      <c r="M70" s="79" t="e">
        <f aca="false">M65/M$8</f>
        <v>#DIV/0!</v>
      </c>
      <c r="N70" s="79" t="e">
        <f aca="false">N65/N$8</f>
        <v>#DIV/0!</v>
      </c>
      <c r="O70" s="79" t="e">
        <f aca="false">O65/O$8</f>
        <v>#DIV/0!</v>
      </c>
      <c r="P70" s="79" t="e">
        <f aca="false">P65/P$8</f>
        <v>#DIV/0!</v>
      </c>
      <c r="Q70" s="79" t="e">
        <f aca="false">Q65/Q$8</f>
        <v>#DIV/0!</v>
      </c>
      <c r="R70" s="79" t="e">
        <f aca="false">R65/R$8</f>
        <v>#DIV/0!</v>
      </c>
      <c r="S70" s="79" t="e">
        <f aca="false">S65/S$8</f>
        <v>#DIV/0!</v>
      </c>
      <c r="T70" s="79" t="e">
        <f aca="false">T65/T$8</f>
        <v>#DIV/0!</v>
      </c>
      <c r="U70" s="79" t="e">
        <f aca="false">U65/U$8</f>
        <v>#DIV/0!</v>
      </c>
      <c r="V70" s="79" t="e">
        <f aca="false">V65/V$8</f>
        <v>#DIV/0!</v>
      </c>
      <c r="X70" s="18"/>
    </row>
    <row r="71" customFormat="false" ht="12.75" hidden="false" customHeight="false" outlineLevel="0" collapsed="false">
      <c r="D71" s="16" t="s">
        <v>69</v>
      </c>
      <c r="G71" s="58"/>
      <c r="H71" s="58"/>
      <c r="I71" s="58"/>
      <c r="J71" s="58"/>
      <c r="K71" s="79" t="n">
        <f aca="false">K66/K$8</f>
        <v>2.5</v>
      </c>
      <c r="L71" s="79" t="e">
        <f aca="false">L66/L$8</f>
        <v>#DIV/0!</v>
      </c>
      <c r="M71" s="79" t="e">
        <f aca="false">M66/M$8</f>
        <v>#DIV/0!</v>
      </c>
      <c r="N71" s="79" t="e">
        <f aca="false">N66/N$8</f>
        <v>#DIV/0!</v>
      </c>
      <c r="O71" s="79" t="e">
        <f aca="false">O66/O$8</f>
        <v>#DIV/0!</v>
      </c>
      <c r="P71" s="79" t="e">
        <f aca="false">P66/P$8</f>
        <v>#DIV/0!</v>
      </c>
      <c r="Q71" s="79" t="e">
        <f aca="false">Q66/Q$8</f>
        <v>#DIV/0!</v>
      </c>
      <c r="R71" s="79" t="e">
        <f aca="false">R66/R$8</f>
        <v>#DIV/0!</v>
      </c>
      <c r="S71" s="79" t="e">
        <f aca="false">S66/S$8</f>
        <v>#DIV/0!</v>
      </c>
      <c r="T71" s="79" t="e">
        <f aca="false">T66/T$8</f>
        <v>#DIV/0!</v>
      </c>
      <c r="U71" s="79" t="e">
        <f aca="false">U66/U$8</f>
        <v>#DIV/0!</v>
      </c>
      <c r="V71" s="79" t="e">
        <f aca="false">V66/V$8</f>
        <v>#DIV/0!</v>
      </c>
      <c r="X71" s="18"/>
    </row>
    <row r="72" customFormat="false" ht="12.75" hidden="false" customHeight="false" outlineLevel="0" collapsed="false">
      <c r="D72" s="16" t="s">
        <v>70</v>
      </c>
      <c r="G72" s="58"/>
      <c r="H72" s="58"/>
      <c r="I72" s="58"/>
      <c r="J72" s="58"/>
      <c r="K72" s="79" t="n">
        <f aca="false">K67/K$8</f>
        <v>5</v>
      </c>
      <c r="L72" s="79" t="e">
        <f aca="false">L67/L$8</f>
        <v>#DIV/0!</v>
      </c>
      <c r="M72" s="79" t="e">
        <f aca="false">M67/M$8</f>
        <v>#DIV/0!</v>
      </c>
      <c r="N72" s="79" t="e">
        <f aca="false">N67/N$8</f>
        <v>#DIV/0!</v>
      </c>
      <c r="O72" s="79" t="e">
        <f aca="false">O67/O$8</f>
        <v>#DIV/0!</v>
      </c>
      <c r="P72" s="79" t="e">
        <f aca="false">P67/P$8</f>
        <v>#DIV/0!</v>
      </c>
      <c r="Q72" s="79" t="e">
        <f aca="false">Q67/Q$8</f>
        <v>#DIV/0!</v>
      </c>
      <c r="R72" s="79" t="e">
        <f aca="false">R67/R$8</f>
        <v>#DIV/0!</v>
      </c>
      <c r="S72" s="79" t="e">
        <f aca="false">S67/S$8</f>
        <v>#DIV/0!</v>
      </c>
      <c r="T72" s="79" t="e">
        <f aca="false">T67/T$8</f>
        <v>#DIV/0!</v>
      </c>
      <c r="U72" s="79" t="e">
        <f aca="false">U67/U$8</f>
        <v>#DIV/0!</v>
      </c>
      <c r="V72" s="79" t="e">
        <f aca="false">V67/V$8</f>
        <v>#DIV/0!</v>
      </c>
      <c r="X72" s="18"/>
    </row>
    <row r="73" customFormat="false" ht="13.5" hidden="false" customHeight="false" outlineLevel="0" collapsed="false">
      <c r="D73" s="16"/>
      <c r="G73" s="58"/>
      <c r="H73" s="58"/>
      <c r="I73" s="58"/>
      <c r="J73" s="5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X73" s="18"/>
    </row>
    <row r="74" s="56" customFormat="true" ht="13.5" hidden="false" customHeight="false" outlineLevel="0" collapsed="false">
      <c r="D74" s="56" t="s">
        <v>80</v>
      </c>
      <c r="G74" s="63"/>
      <c r="H74" s="63"/>
      <c r="I74" s="63"/>
      <c r="J74" s="63"/>
      <c r="K74" s="64" t="n">
        <v>200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6"/>
      <c r="X74" s="67"/>
    </row>
    <row r="75" s="56" customFormat="true" ht="4.5" hidden="false" customHeight="true" outlineLevel="0" collapsed="false">
      <c r="D75" s="68"/>
      <c r="G75" s="63"/>
      <c r="H75" s="63"/>
      <c r="I75" s="63"/>
      <c r="J75" s="63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X75" s="67"/>
    </row>
    <row r="76" s="56" customFormat="true" ht="12.75" hidden="false" customHeight="false" outlineLevel="0" collapsed="false">
      <c r="D76" s="68" t="s">
        <v>63</v>
      </c>
      <c r="G76" s="63"/>
      <c r="H76" s="63"/>
      <c r="I76" s="63"/>
      <c r="J76" s="63"/>
      <c r="K76" s="69" t="n">
        <v>250</v>
      </c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1"/>
      <c r="X76" s="67"/>
    </row>
    <row r="77" s="56" customFormat="true" ht="12.75" hidden="false" customHeight="false" outlineLevel="0" collapsed="false">
      <c r="D77" s="68" t="s">
        <v>64</v>
      </c>
      <c r="G77" s="63"/>
      <c r="H77" s="63"/>
      <c r="I77" s="63"/>
      <c r="J77" s="63"/>
      <c r="K77" s="72" t="n">
        <v>500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73"/>
      <c r="X77" s="67"/>
    </row>
    <row r="78" s="56" customFormat="true" ht="13.5" hidden="false" customHeight="false" outlineLevel="0" collapsed="false">
      <c r="D78" s="68" t="s">
        <v>65</v>
      </c>
      <c r="G78" s="63"/>
      <c r="H78" s="63"/>
      <c r="I78" s="63"/>
      <c r="J78" s="63"/>
      <c r="K78" s="74" t="n">
        <v>1000</v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6"/>
      <c r="X78" s="67"/>
    </row>
    <row r="79" s="56" customFormat="true" ht="12.75" hidden="false" customHeight="false" outlineLevel="0" collapsed="false">
      <c r="B79" s="56" t="s">
        <v>81</v>
      </c>
      <c r="D79" s="77" t="s">
        <v>67</v>
      </c>
      <c r="G79" s="63"/>
      <c r="H79" s="63"/>
      <c r="I79" s="63"/>
      <c r="J79" s="63"/>
      <c r="K79" s="20" t="n">
        <f aca="false">SUM(K76:K78)</f>
        <v>1750</v>
      </c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X79" s="67"/>
    </row>
    <row r="80" customFormat="false" ht="6" hidden="false" customHeight="true" outlineLevel="0" collapsed="false">
      <c r="D80" s="16"/>
      <c r="G80" s="58"/>
      <c r="H80" s="58"/>
      <c r="I80" s="58"/>
      <c r="J80" s="5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X80" s="18"/>
    </row>
    <row r="81" customFormat="false" ht="12.75" hidden="false" customHeight="false" outlineLevel="0" collapsed="false">
      <c r="D81" s="16" t="s">
        <v>68</v>
      </c>
      <c r="G81" s="58"/>
      <c r="H81" s="58"/>
      <c r="I81" s="58"/>
      <c r="J81" s="58"/>
      <c r="K81" s="79" t="n">
        <f aca="false">K76/K$8</f>
        <v>1.25</v>
      </c>
      <c r="L81" s="79" t="e">
        <f aca="false">L76/L$8</f>
        <v>#DIV/0!</v>
      </c>
      <c r="M81" s="79" t="e">
        <f aca="false">M76/M$8</f>
        <v>#DIV/0!</v>
      </c>
      <c r="N81" s="79" t="e">
        <f aca="false">N76/N$8</f>
        <v>#DIV/0!</v>
      </c>
      <c r="O81" s="79" t="e">
        <f aca="false">O76/O$8</f>
        <v>#DIV/0!</v>
      </c>
      <c r="P81" s="79" t="e">
        <f aca="false">P76/P$8</f>
        <v>#DIV/0!</v>
      </c>
      <c r="Q81" s="79" t="e">
        <f aca="false">Q76/Q$8</f>
        <v>#DIV/0!</v>
      </c>
      <c r="R81" s="79" t="e">
        <f aca="false">R76/R$8</f>
        <v>#DIV/0!</v>
      </c>
      <c r="S81" s="79" t="e">
        <f aca="false">S76/S$8</f>
        <v>#DIV/0!</v>
      </c>
      <c r="T81" s="79" t="e">
        <f aca="false">T76/T$8</f>
        <v>#DIV/0!</v>
      </c>
      <c r="U81" s="79" t="e">
        <f aca="false">U76/U$8</f>
        <v>#DIV/0!</v>
      </c>
      <c r="V81" s="79" t="e">
        <f aca="false">V76/V$8</f>
        <v>#DIV/0!</v>
      </c>
      <c r="X81" s="18"/>
    </row>
    <row r="82" customFormat="false" ht="12.75" hidden="false" customHeight="false" outlineLevel="0" collapsed="false">
      <c r="D82" s="16" t="s">
        <v>69</v>
      </c>
      <c r="G82" s="58"/>
      <c r="H82" s="58"/>
      <c r="I82" s="58"/>
      <c r="J82" s="58"/>
      <c r="K82" s="79" t="n">
        <f aca="false">K77/K$8</f>
        <v>2.5</v>
      </c>
      <c r="L82" s="79" t="e">
        <f aca="false">L77/L$8</f>
        <v>#DIV/0!</v>
      </c>
      <c r="M82" s="79" t="e">
        <f aca="false">M77/M$8</f>
        <v>#DIV/0!</v>
      </c>
      <c r="N82" s="79" t="e">
        <f aca="false">N77/N$8</f>
        <v>#DIV/0!</v>
      </c>
      <c r="O82" s="79" t="e">
        <f aca="false">O77/O$8</f>
        <v>#DIV/0!</v>
      </c>
      <c r="P82" s="79" t="e">
        <f aca="false">P77/P$8</f>
        <v>#DIV/0!</v>
      </c>
      <c r="Q82" s="79" t="e">
        <f aca="false">Q77/Q$8</f>
        <v>#DIV/0!</v>
      </c>
      <c r="R82" s="79" t="e">
        <f aca="false">R77/R$8</f>
        <v>#DIV/0!</v>
      </c>
      <c r="S82" s="79" t="e">
        <f aca="false">S77/S$8</f>
        <v>#DIV/0!</v>
      </c>
      <c r="T82" s="79" t="e">
        <f aca="false">T77/T$8</f>
        <v>#DIV/0!</v>
      </c>
      <c r="U82" s="79" t="e">
        <f aca="false">U77/U$8</f>
        <v>#DIV/0!</v>
      </c>
      <c r="V82" s="79" t="e">
        <f aca="false">V77/V$8</f>
        <v>#DIV/0!</v>
      </c>
      <c r="X82" s="18"/>
    </row>
    <row r="83" customFormat="false" ht="12.75" hidden="false" customHeight="false" outlineLevel="0" collapsed="false">
      <c r="D83" s="16" t="s">
        <v>70</v>
      </c>
      <c r="G83" s="58"/>
      <c r="H83" s="58"/>
      <c r="I83" s="58"/>
      <c r="J83" s="58"/>
      <c r="K83" s="79" t="n">
        <f aca="false">K78/K$8</f>
        <v>5</v>
      </c>
      <c r="L83" s="79" t="e">
        <f aca="false">L78/L$8</f>
        <v>#DIV/0!</v>
      </c>
      <c r="M83" s="79" t="e">
        <f aca="false">M78/M$8</f>
        <v>#DIV/0!</v>
      </c>
      <c r="N83" s="79" t="e">
        <f aca="false">N78/N$8</f>
        <v>#DIV/0!</v>
      </c>
      <c r="O83" s="79" t="e">
        <f aca="false">O78/O$8</f>
        <v>#DIV/0!</v>
      </c>
      <c r="P83" s="79" t="e">
        <f aca="false">P78/P$8</f>
        <v>#DIV/0!</v>
      </c>
      <c r="Q83" s="79" t="e">
        <f aca="false">Q78/Q$8</f>
        <v>#DIV/0!</v>
      </c>
      <c r="R83" s="79" t="e">
        <f aca="false">R78/R$8</f>
        <v>#DIV/0!</v>
      </c>
      <c r="S83" s="79" t="e">
        <f aca="false">S78/S$8</f>
        <v>#DIV/0!</v>
      </c>
      <c r="T83" s="79" t="e">
        <f aca="false">T78/T$8</f>
        <v>#DIV/0!</v>
      </c>
      <c r="U83" s="79" t="e">
        <f aca="false">U78/U$8</f>
        <v>#DIV/0!</v>
      </c>
      <c r="V83" s="79" t="e">
        <f aca="false">V78/V$8</f>
        <v>#DIV/0!</v>
      </c>
      <c r="X83" s="18"/>
    </row>
    <row r="84" customFormat="false" ht="13.5" hidden="false" customHeight="false" outlineLevel="0" collapsed="false">
      <c r="D84" s="16"/>
      <c r="G84" s="58"/>
      <c r="H84" s="58"/>
      <c r="I84" s="58"/>
      <c r="J84" s="5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X84" s="18"/>
    </row>
    <row r="85" s="56" customFormat="true" ht="13.5" hidden="false" customHeight="false" outlineLevel="0" collapsed="false">
      <c r="D85" s="56" t="s">
        <v>82</v>
      </c>
      <c r="G85" s="63"/>
      <c r="H85" s="63"/>
      <c r="I85" s="63"/>
      <c r="J85" s="63"/>
      <c r="K85" s="64" t="n">
        <v>200</v>
      </c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6"/>
      <c r="X85" s="67"/>
    </row>
    <row r="86" s="56" customFormat="true" ht="4.5" hidden="false" customHeight="true" outlineLevel="0" collapsed="false">
      <c r="D86" s="68"/>
      <c r="G86" s="63"/>
      <c r="H86" s="63"/>
      <c r="I86" s="63"/>
      <c r="J86" s="63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X86" s="67"/>
    </row>
    <row r="87" s="56" customFormat="true" ht="12.75" hidden="false" customHeight="false" outlineLevel="0" collapsed="false">
      <c r="D87" s="68" t="s">
        <v>63</v>
      </c>
      <c r="G87" s="63"/>
      <c r="H87" s="63"/>
      <c r="I87" s="63"/>
      <c r="J87" s="63"/>
      <c r="K87" s="69" t="n">
        <v>250</v>
      </c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1"/>
      <c r="X87" s="67"/>
    </row>
    <row r="88" s="56" customFormat="true" ht="12.75" hidden="false" customHeight="false" outlineLevel="0" collapsed="false">
      <c r="D88" s="68" t="s">
        <v>64</v>
      </c>
      <c r="G88" s="63"/>
      <c r="H88" s="63"/>
      <c r="I88" s="63"/>
      <c r="J88" s="63"/>
      <c r="K88" s="72" t="n">
        <v>500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73"/>
      <c r="X88" s="67"/>
    </row>
    <row r="89" s="56" customFormat="true" ht="13.5" hidden="false" customHeight="false" outlineLevel="0" collapsed="false">
      <c r="D89" s="68" t="s">
        <v>65</v>
      </c>
      <c r="G89" s="63"/>
      <c r="H89" s="63"/>
      <c r="I89" s="63"/>
      <c r="J89" s="63"/>
      <c r="K89" s="74" t="n">
        <v>1000</v>
      </c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6"/>
      <c r="X89" s="67"/>
    </row>
    <row r="90" s="56" customFormat="true" ht="12.75" hidden="false" customHeight="false" outlineLevel="0" collapsed="false">
      <c r="B90" s="56" t="s">
        <v>83</v>
      </c>
      <c r="D90" s="77" t="s">
        <v>67</v>
      </c>
      <c r="G90" s="63"/>
      <c r="H90" s="63"/>
      <c r="I90" s="63"/>
      <c r="J90" s="63"/>
      <c r="K90" s="20" t="n">
        <f aca="false">SUM(K87:K89)</f>
        <v>1750</v>
      </c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X90" s="67"/>
    </row>
    <row r="91" customFormat="false" ht="6" hidden="false" customHeight="true" outlineLevel="0" collapsed="false">
      <c r="D91" s="16"/>
      <c r="G91" s="58"/>
      <c r="H91" s="58"/>
      <c r="I91" s="58"/>
      <c r="J91" s="5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X91" s="18"/>
    </row>
    <row r="92" customFormat="false" ht="12.75" hidden="false" customHeight="false" outlineLevel="0" collapsed="false">
      <c r="D92" s="16" t="s">
        <v>68</v>
      </c>
      <c r="G92" s="58"/>
      <c r="H92" s="58"/>
      <c r="I92" s="58"/>
      <c r="J92" s="58"/>
      <c r="K92" s="79" t="n">
        <f aca="false">K87/K$8</f>
        <v>1.25</v>
      </c>
      <c r="L92" s="79" t="e">
        <f aca="false">L87/L$8</f>
        <v>#DIV/0!</v>
      </c>
      <c r="M92" s="79" t="e">
        <f aca="false">M87/M$8</f>
        <v>#DIV/0!</v>
      </c>
      <c r="N92" s="79" t="e">
        <f aca="false">N87/N$8</f>
        <v>#DIV/0!</v>
      </c>
      <c r="O92" s="79" t="e">
        <f aca="false">O87/O$8</f>
        <v>#DIV/0!</v>
      </c>
      <c r="P92" s="79" t="e">
        <f aca="false">P87/P$8</f>
        <v>#DIV/0!</v>
      </c>
      <c r="Q92" s="79" t="e">
        <f aca="false">Q87/Q$8</f>
        <v>#DIV/0!</v>
      </c>
      <c r="R92" s="79" t="e">
        <f aca="false">R87/R$8</f>
        <v>#DIV/0!</v>
      </c>
      <c r="S92" s="79" t="e">
        <f aca="false">S87/S$8</f>
        <v>#DIV/0!</v>
      </c>
      <c r="T92" s="79" t="e">
        <f aca="false">T87/T$8</f>
        <v>#DIV/0!</v>
      </c>
      <c r="U92" s="79" t="e">
        <f aca="false">U87/U$8</f>
        <v>#DIV/0!</v>
      </c>
      <c r="V92" s="79" t="e">
        <f aca="false">V87/V$8</f>
        <v>#DIV/0!</v>
      </c>
      <c r="X92" s="18"/>
    </row>
    <row r="93" customFormat="false" ht="12.75" hidden="false" customHeight="false" outlineLevel="0" collapsed="false">
      <c r="D93" s="16" t="s">
        <v>69</v>
      </c>
      <c r="G93" s="58"/>
      <c r="H93" s="58"/>
      <c r="I93" s="58"/>
      <c r="J93" s="58"/>
      <c r="K93" s="79" t="n">
        <f aca="false">K88/K$8</f>
        <v>2.5</v>
      </c>
      <c r="L93" s="79" t="e">
        <f aca="false">L88/L$8</f>
        <v>#DIV/0!</v>
      </c>
      <c r="M93" s="79" t="e">
        <f aca="false">M88/M$8</f>
        <v>#DIV/0!</v>
      </c>
      <c r="N93" s="79" t="e">
        <f aca="false">N88/N$8</f>
        <v>#DIV/0!</v>
      </c>
      <c r="O93" s="79" t="e">
        <f aca="false">O88/O$8</f>
        <v>#DIV/0!</v>
      </c>
      <c r="P93" s="79" t="e">
        <f aca="false">P88/P$8</f>
        <v>#DIV/0!</v>
      </c>
      <c r="Q93" s="79" t="e">
        <f aca="false">Q88/Q$8</f>
        <v>#DIV/0!</v>
      </c>
      <c r="R93" s="79" t="e">
        <f aca="false">R88/R$8</f>
        <v>#DIV/0!</v>
      </c>
      <c r="S93" s="79" t="e">
        <f aca="false">S88/S$8</f>
        <v>#DIV/0!</v>
      </c>
      <c r="T93" s="79" t="e">
        <f aca="false">T88/T$8</f>
        <v>#DIV/0!</v>
      </c>
      <c r="U93" s="79" t="e">
        <f aca="false">U88/U$8</f>
        <v>#DIV/0!</v>
      </c>
      <c r="V93" s="79" t="e">
        <f aca="false">V88/V$8</f>
        <v>#DIV/0!</v>
      </c>
      <c r="X93" s="18"/>
    </row>
    <row r="94" customFormat="false" ht="12.75" hidden="false" customHeight="false" outlineLevel="0" collapsed="false">
      <c r="D94" s="16" t="s">
        <v>70</v>
      </c>
      <c r="G94" s="58"/>
      <c r="H94" s="58"/>
      <c r="I94" s="58"/>
      <c r="J94" s="58"/>
      <c r="K94" s="79" t="n">
        <f aca="false">K89/K$8</f>
        <v>5</v>
      </c>
      <c r="L94" s="79" t="e">
        <f aca="false">L89/L$8</f>
        <v>#DIV/0!</v>
      </c>
      <c r="M94" s="79" t="e">
        <f aca="false">M89/M$8</f>
        <v>#DIV/0!</v>
      </c>
      <c r="N94" s="79" t="e">
        <f aca="false">N89/N$8</f>
        <v>#DIV/0!</v>
      </c>
      <c r="O94" s="79" t="e">
        <f aca="false">O89/O$8</f>
        <v>#DIV/0!</v>
      </c>
      <c r="P94" s="79" t="e">
        <f aca="false">P89/P$8</f>
        <v>#DIV/0!</v>
      </c>
      <c r="Q94" s="79" t="e">
        <f aca="false">Q89/Q$8</f>
        <v>#DIV/0!</v>
      </c>
      <c r="R94" s="79" t="e">
        <f aca="false">R89/R$8</f>
        <v>#DIV/0!</v>
      </c>
      <c r="S94" s="79" t="e">
        <f aca="false">S89/S$8</f>
        <v>#DIV/0!</v>
      </c>
      <c r="T94" s="79" t="e">
        <f aca="false">T89/T$8</f>
        <v>#DIV/0!</v>
      </c>
      <c r="U94" s="79" t="e">
        <f aca="false">U89/U$8</f>
        <v>#DIV/0!</v>
      </c>
      <c r="V94" s="79" t="e">
        <f aca="false">V89/V$8</f>
        <v>#DIV/0!</v>
      </c>
      <c r="X94" s="18"/>
    </row>
    <row r="95" customFormat="false" ht="13.5" hidden="false" customHeight="false" outlineLevel="0" collapsed="false">
      <c r="D95" s="16"/>
      <c r="G95" s="58"/>
      <c r="H95" s="58"/>
      <c r="I95" s="58"/>
      <c r="J95" s="5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X95" s="18"/>
    </row>
    <row r="96" s="56" customFormat="true" ht="13.5" hidden="false" customHeight="false" outlineLevel="0" collapsed="false">
      <c r="D96" s="56" t="s">
        <v>84</v>
      </c>
      <c r="G96" s="63"/>
      <c r="H96" s="63"/>
      <c r="I96" s="63"/>
      <c r="J96" s="63"/>
      <c r="K96" s="64" t="n">
        <v>200</v>
      </c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6"/>
      <c r="X96" s="67"/>
    </row>
    <row r="97" s="56" customFormat="true" ht="4.5" hidden="false" customHeight="true" outlineLevel="0" collapsed="false">
      <c r="D97" s="68"/>
      <c r="G97" s="63"/>
      <c r="H97" s="63"/>
      <c r="I97" s="63"/>
      <c r="J97" s="63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X97" s="67"/>
    </row>
    <row r="98" s="56" customFormat="true" ht="12.75" hidden="false" customHeight="false" outlineLevel="0" collapsed="false">
      <c r="D98" s="68" t="s">
        <v>63</v>
      </c>
      <c r="G98" s="63"/>
      <c r="H98" s="63"/>
      <c r="I98" s="63"/>
      <c r="J98" s="63"/>
      <c r="K98" s="69" t="n">
        <v>250</v>
      </c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1"/>
      <c r="X98" s="67"/>
    </row>
    <row r="99" s="56" customFormat="true" ht="12.75" hidden="false" customHeight="false" outlineLevel="0" collapsed="false">
      <c r="D99" s="68" t="s">
        <v>64</v>
      </c>
      <c r="G99" s="63"/>
      <c r="H99" s="63"/>
      <c r="I99" s="63"/>
      <c r="J99" s="63"/>
      <c r="K99" s="72" t="n">
        <v>500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73"/>
      <c r="X99" s="67"/>
    </row>
    <row r="100" s="56" customFormat="true" ht="13.5" hidden="false" customHeight="false" outlineLevel="0" collapsed="false">
      <c r="D100" s="68" t="s">
        <v>65</v>
      </c>
      <c r="G100" s="63"/>
      <c r="H100" s="63"/>
      <c r="I100" s="63"/>
      <c r="J100" s="63"/>
      <c r="K100" s="74" t="n">
        <v>1000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6"/>
      <c r="X100" s="67"/>
    </row>
    <row r="101" s="56" customFormat="true" ht="12.75" hidden="false" customHeight="false" outlineLevel="0" collapsed="false">
      <c r="B101" s="56" t="s">
        <v>85</v>
      </c>
      <c r="D101" s="77" t="s">
        <v>67</v>
      </c>
      <c r="G101" s="63"/>
      <c r="H101" s="63"/>
      <c r="I101" s="63"/>
      <c r="J101" s="63"/>
      <c r="K101" s="20" t="n">
        <f aca="false">SUM(K98:K100)</f>
        <v>1750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X101" s="67"/>
    </row>
    <row r="102" customFormat="false" ht="6" hidden="false" customHeight="true" outlineLevel="0" collapsed="false">
      <c r="D102" s="16"/>
      <c r="G102" s="58"/>
      <c r="H102" s="58"/>
      <c r="I102" s="58"/>
      <c r="J102" s="5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X102" s="18"/>
    </row>
    <row r="103" customFormat="false" ht="12.75" hidden="false" customHeight="false" outlineLevel="0" collapsed="false">
      <c r="D103" s="16" t="s">
        <v>68</v>
      </c>
      <c r="G103" s="58"/>
      <c r="H103" s="58"/>
      <c r="I103" s="58"/>
      <c r="J103" s="58"/>
      <c r="K103" s="79" t="n">
        <f aca="false">K98/K$8</f>
        <v>1.25</v>
      </c>
      <c r="L103" s="79" t="e">
        <f aca="false">L98/L$8</f>
        <v>#DIV/0!</v>
      </c>
      <c r="M103" s="79" t="e">
        <f aca="false">M98/M$8</f>
        <v>#DIV/0!</v>
      </c>
      <c r="N103" s="79" t="e">
        <f aca="false">N98/N$8</f>
        <v>#DIV/0!</v>
      </c>
      <c r="O103" s="79" t="e">
        <f aca="false">O98/O$8</f>
        <v>#DIV/0!</v>
      </c>
      <c r="P103" s="79" t="e">
        <f aca="false">P98/P$8</f>
        <v>#DIV/0!</v>
      </c>
      <c r="Q103" s="79" t="e">
        <f aca="false">Q98/Q$8</f>
        <v>#DIV/0!</v>
      </c>
      <c r="R103" s="79" t="e">
        <f aca="false">R98/R$8</f>
        <v>#DIV/0!</v>
      </c>
      <c r="S103" s="79" t="e">
        <f aca="false">S98/S$8</f>
        <v>#DIV/0!</v>
      </c>
      <c r="T103" s="79" t="e">
        <f aca="false">T98/T$8</f>
        <v>#DIV/0!</v>
      </c>
      <c r="U103" s="79" t="e">
        <f aca="false">U98/U$8</f>
        <v>#DIV/0!</v>
      </c>
      <c r="V103" s="79" t="e">
        <f aca="false">V98/V$8</f>
        <v>#DIV/0!</v>
      </c>
      <c r="X103" s="18"/>
    </row>
    <row r="104" customFormat="false" ht="12.75" hidden="false" customHeight="false" outlineLevel="0" collapsed="false">
      <c r="D104" s="16" t="s">
        <v>69</v>
      </c>
      <c r="G104" s="58"/>
      <c r="H104" s="58"/>
      <c r="I104" s="58"/>
      <c r="J104" s="58"/>
      <c r="K104" s="79" t="n">
        <f aca="false">K99/K$8</f>
        <v>2.5</v>
      </c>
      <c r="L104" s="79" t="e">
        <f aca="false">L99/L$8</f>
        <v>#DIV/0!</v>
      </c>
      <c r="M104" s="79" t="e">
        <f aca="false">M99/M$8</f>
        <v>#DIV/0!</v>
      </c>
      <c r="N104" s="79" t="e">
        <f aca="false">N99/N$8</f>
        <v>#DIV/0!</v>
      </c>
      <c r="O104" s="79" t="e">
        <f aca="false">O99/O$8</f>
        <v>#DIV/0!</v>
      </c>
      <c r="P104" s="79" t="e">
        <f aca="false">P99/P$8</f>
        <v>#DIV/0!</v>
      </c>
      <c r="Q104" s="79" t="e">
        <f aca="false">Q99/Q$8</f>
        <v>#DIV/0!</v>
      </c>
      <c r="R104" s="79" t="e">
        <f aca="false">R99/R$8</f>
        <v>#DIV/0!</v>
      </c>
      <c r="S104" s="79" t="e">
        <f aca="false">S99/S$8</f>
        <v>#DIV/0!</v>
      </c>
      <c r="T104" s="79" t="e">
        <f aca="false">T99/T$8</f>
        <v>#DIV/0!</v>
      </c>
      <c r="U104" s="79" t="e">
        <f aca="false">U99/U$8</f>
        <v>#DIV/0!</v>
      </c>
      <c r="V104" s="79" t="e">
        <f aca="false">V99/V$8</f>
        <v>#DIV/0!</v>
      </c>
      <c r="X104" s="18"/>
    </row>
    <row r="105" customFormat="false" ht="12.75" hidden="false" customHeight="false" outlineLevel="0" collapsed="false">
      <c r="D105" s="16" t="s">
        <v>70</v>
      </c>
      <c r="G105" s="58"/>
      <c r="H105" s="58"/>
      <c r="I105" s="58"/>
      <c r="J105" s="58"/>
      <c r="K105" s="79" t="n">
        <f aca="false">K100/K$8</f>
        <v>5</v>
      </c>
      <c r="L105" s="79" t="e">
        <f aca="false">L100/L$8</f>
        <v>#DIV/0!</v>
      </c>
      <c r="M105" s="79" t="e">
        <f aca="false">M100/M$8</f>
        <v>#DIV/0!</v>
      </c>
      <c r="N105" s="79" t="e">
        <f aca="false">N100/N$8</f>
        <v>#DIV/0!</v>
      </c>
      <c r="O105" s="79" t="e">
        <f aca="false">O100/O$8</f>
        <v>#DIV/0!</v>
      </c>
      <c r="P105" s="79" t="e">
        <f aca="false">P100/P$8</f>
        <v>#DIV/0!</v>
      </c>
      <c r="Q105" s="79" t="e">
        <f aca="false">Q100/Q$8</f>
        <v>#DIV/0!</v>
      </c>
      <c r="R105" s="79" t="e">
        <f aca="false">R100/R$8</f>
        <v>#DIV/0!</v>
      </c>
      <c r="S105" s="79" t="e">
        <f aca="false">S100/S$8</f>
        <v>#DIV/0!</v>
      </c>
      <c r="T105" s="79" t="e">
        <f aca="false">T100/T$8</f>
        <v>#DIV/0!</v>
      </c>
      <c r="U105" s="79" t="e">
        <f aca="false">U100/U$8</f>
        <v>#DIV/0!</v>
      </c>
      <c r="V105" s="79" t="e">
        <f aca="false">V100/V$8</f>
        <v>#DIV/0!</v>
      </c>
      <c r="X105" s="18"/>
    </row>
    <row r="106" customFormat="false" ht="13.5" hidden="false" customHeight="false" outlineLevel="0" collapsed="false">
      <c r="D106" s="16"/>
      <c r="G106" s="58"/>
      <c r="H106" s="58"/>
      <c r="I106" s="58"/>
      <c r="J106" s="5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X106" s="18"/>
    </row>
    <row r="107" s="56" customFormat="true" ht="13.5" hidden="false" customHeight="false" outlineLevel="0" collapsed="false">
      <c r="D107" s="56" t="s">
        <v>86</v>
      </c>
      <c r="G107" s="63"/>
      <c r="H107" s="63"/>
      <c r="I107" s="63"/>
      <c r="J107" s="63"/>
      <c r="K107" s="64" t="n">
        <v>2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6"/>
      <c r="X107" s="67"/>
    </row>
    <row r="108" s="56" customFormat="true" ht="4.5" hidden="false" customHeight="true" outlineLevel="0" collapsed="false">
      <c r="D108" s="68"/>
      <c r="G108" s="63"/>
      <c r="H108" s="63"/>
      <c r="I108" s="63"/>
      <c r="J108" s="63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X108" s="67"/>
    </row>
    <row r="109" s="56" customFormat="true" ht="12.75" hidden="false" customHeight="false" outlineLevel="0" collapsed="false">
      <c r="D109" s="68" t="s">
        <v>63</v>
      </c>
      <c r="G109" s="63"/>
      <c r="H109" s="63"/>
      <c r="I109" s="63"/>
      <c r="J109" s="63"/>
      <c r="K109" s="69" t="n">
        <v>250</v>
      </c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1"/>
      <c r="X109" s="67"/>
    </row>
    <row r="110" s="56" customFormat="true" ht="12.75" hidden="false" customHeight="false" outlineLevel="0" collapsed="false">
      <c r="D110" s="68" t="s">
        <v>64</v>
      </c>
      <c r="G110" s="63"/>
      <c r="H110" s="63"/>
      <c r="I110" s="63"/>
      <c r="J110" s="63"/>
      <c r="K110" s="72" t="n">
        <v>500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73"/>
      <c r="X110" s="67"/>
    </row>
    <row r="111" s="56" customFormat="true" ht="13.5" hidden="false" customHeight="false" outlineLevel="0" collapsed="false">
      <c r="D111" s="68" t="s">
        <v>65</v>
      </c>
      <c r="G111" s="63"/>
      <c r="H111" s="63"/>
      <c r="I111" s="63"/>
      <c r="J111" s="63"/>
      <c r="K111" s="74" t="n">
        <v>1000</v>
      </c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6"/>
      <c r="X111" s="67"/>
    </row>
    <row r="112" s="56" customFormat="true" ht="12.75" hidden="false" customHeight="false" outlineLevel="0" collapsed="false">
      <c r="B112" s="1" t="s">
        <v>87</v>
      </c>
      <c r="D112" s="77" t="s">
        <v>67</v>
      </c>
      <c r="G112" s="63"/>
      <c r="H112" s="63"/>
      <c r="I112" s="63"/>
      <c r="J112" s="63"/>
      <c r="K112" s="20" t="n">
        <f aca="false">SUM(K109:K111)</f>
        <v>1750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X112" s="67"/>
    </row>
    <row r="113" customFormat="false" ht="6" hidden="false" customHeight="true" outlineLevel="0" collapsed="false">
      <c r="D113" s="16"/>
      <c r="G113" s="58"/>
      <c r="H113" s="58"/>
      <c r="I113" s="58"/>
      <c r="J113" s="5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X113" s="18"/>
    </row>
    <row r="114" customFormat="false" ht="12.75" hidden="false" customHeight="false" outlineLevel="0" collapsed="false">
      <c r="D114" s="16" t="s">
        <v>68</v>
      </c>
      <c r="G114" s="58"/>
      <c r="H114" s="58"/>
      <c r="I114" s="58"/>
      <c r="J114" s="58"/>
      <c r="K114" s="79" t="n">
        <f aca="false">K109/K$8</f>
        <v>1.25</v>
      </c>
      <c r="L114" s="79" t="e">
        <f aca="false">L109/L$8</f>
        <v>#DIV/0!</v>
      </c>
      <c r="M114" s="79" t="e">
        <f aca="false">M109/M$8</f>
        <v>#DIV/0!</v>
      </c>
      <c r="N114" s="79" t="e">
        <f aca="false">N109/N$8</f>
        <v>#DIV/0!</v>
      </c>
      <c r="O114" s="79" t="e">
        <f aca="false">O109/O$8</f>
        <v>#DIV/0!</v>
      </c>
      <c r="P114" s="79" t="e">
        <f aca="false">P109/P$8</f>
        <v>#DIV/0!</v>
      </c>
      <c r="Q114" s="79" t="e">
        <f aca="false">Q109/Q$8</f>
        <v>#DIV/0!</v>
      </c>
      <c r="R114" s="79" t="e">
        <f aca="false">R109/R$8</f>
        <v>#DIV/0!</v>
      </c>
      <c r="S114" s="79" t="e">
        <f aca="false">S109/S$8</f>
        <v>#DIV/0!</v>
      </c>
      <c r="T114" s="79" t="e">
        <f aca="false">T109/T$8</f>
        <v>#DIV/0!</v>
      </c>
      <c r="U114" s="79" t="e">
        <f aca="false">U109/U$8</f>
        <v>#DIV/0!</v>
      </c>
      <c r="V114" s="79" t="e">
        <f aca="false">V109/V$8</f>
        <v>#DIV/0!</v>
      </c>
      <c r="X114" s="18"/>
    </row>
    <row r="115" customFormat="false" ht="12.75" hidden="false" customHeight="false" outlineLevel="0" collapsed="false">
      <c r="D115" s="16" t="s">
        <v>69</v>
      </c>
      <c r="G115" s="58"/>
      <c r="H115" s="58"/>
      <c r="I115" s="58"/>
      <c r="J115" s="58"/>
      <c r="K115" s="79" t="n">
        <f aca="false">K110/K$8</f>
        <v>2.5</v>
      </c>
      <c r="L115" s="79" t="e">
        <f aca="false">L110/L$8</f>
        <v>#DIV/0!</v>
      </c>
      <c r="M115" s="79" t="e">
        <f aca="false">M110/M$8</f>
        <v>#DIV/0!</v>
      </c>
      <c r="N115" s="79" t="e">
        <f aca="false">N110/N$8</f>
        <v>#DIV/0!</v>
      </c>
      <c r="O115" s="79" t="e">
        <f aca="false">O110/O$8</f>
        <v>#DIV/0!</v>
      </c>
      <c r="P115" s="79" t="e">
        <f aca="false">P110/P$8</f>
        <v>#DIV/0!</v>
      </c>
      <c r="Q115" s="79" t="e">
        <f aca="false">Q110/Q$8</f>
        <v>#DIV/0!</v>
      </c>
      <c r="R115" s="79" t="e">
        <f aca="false">R110/R$8</f>
        <v>#DIV/0!</v>
      </c>
      <c r="S115" s="79" t="e">
        <f aca="false">S110/S$8</f>
        <v>#DIV/0!</v>
      </c>
      <c r="T115" s="79" t="e">
        <f aca="false">T110/T$8</f>
        <v>#DIV/0!</v>
      </c>
      <c r="U115" s="79" t="e">
        <f aca="false">U110/U$8</f>
        <v>#DIV/0!</v>
      </c>
      <c r="V115" s="79" t="e">
        <f aca="false">V110/V$8</f>
        <v>#DIV/0!</v>
      </c>
      <c r="X115" s="18"/>
    </row>
    <row r="116" customFormat="false" ht="12.75" hidden="false" customHeight="false" outlineLevel="0" collapsed="false">
      <c r="D116" s="16" t="s">
        <v>70</v>
      </c>
      <c r="G116" s="58"/>
      <c r="H116" s="58"/>
      <c r="I116" s="58"/>
      <c r="J116" s="58"/>
      <c r="K116" s="79" t="n">
        <f aca="false">K111/K$8</f>
        <v>5</v>
      </c>
      <c r="L116" s="79" t="e">
        <f aca="false">L111/L$8</f>
        <v>#DIV/0!</v>
      </c>
      <c r="M116" s="79" t="e">
        <f aca="false">M111/M$8</f>
        <v>#DIV/0!</v>
      </c>
      <c r="N116" s="79" t="e">
        <f aca="false">N111/N$8</f>
        <v>#DIV/0!</v>
      </c>
      <c r="O116" s="79" t="e">
        <f aca="false">O111/O$8</f>
        <v>#DIV/0!</v>
      </c>
      <c r="P116" s="79" t="e">
        <f aca="false">P111/P$8</f>
        <v>#DIV/0!</v>
      </c>
      <c r="Q116" s="79" t="e">
        <f aca="false">Q111/Q$8</f>
        <v>#DIV/0!</v>
      </c>
      <c r="R116" s="79" t="e">
        <f aca="false">R111/R$8</f>
        <v>#DIV/0!</v>
      </c>
      <c r="S116" s="79" t="e">
        <f aca="false">S111/S$8</f>
        <v>#DIV/0!</v>
      </c>
      <c r="T116" s="79" t="e">
        <f aca="false">T111/T$8</f>
        <v>#DIV/0!</v>
      </c>
      <c r="U116" s="79" t="e">
        <f aca="false">U111/U$8</f>
        <v>#DIV/0!</v>
      </c>
      <c r="V116" s="79" t="e">
        <f aca="false">V111/V$8</f>
        <v>#DIV/0!</v>
      </c>
      <c r="X116" s="18"/>
    </row>
    <row r="117" customFormat="false" ht="12.75" hidden="false" customHeight="false" outlineLevel="0" collapsed="false">
      <c r="D117" s="16"/>
      <c r="G117" s="58"/>
      <c r="H117" s="58"/>
      <c r="I117" s="58"/>
      <c r="J117" s="58"/>
      <c r="K117" s="79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X117" s="18"/>
    </row>
    <row r="118" customFormat="false" ht="12.75" hidden="false" customHeight="false" outlineLevel="0" collapsed="false">
      <c r="D118" s="16" t="s">
        <v>88</v>
      </c>
      <c r="G118" s="58"/>
      <c r="H118" s="58"/>
      <c r="I118" s="58"/>
      <c r="J118" s="58"/>
      <c r="X118" s="18"/>
    </row>
    <row r="119" customFormat="false" ht="12.75" hidden="false" customHeight="false" outlineLevel="0" collapsed="false">
      <c r="D119" s="16" t="s">
        <v>68</v>
      </c>
      <c r="G119" s="58"/>
      <c r="H119" s="58"/>
      <c r="I119" s="58"/>
      <c r="J119" s="58"/>
      <c r="K119" s="80" t="n">
        <f aca="false">SUM(K109,K98,K87,K76,K65,K54,K43,K32,K21,K10)/SUM(K$8,K$19,K$30,K$41,K$52,K$63,K$74,K$85,K$96,K$107)</f>
        <v>1.25</v>
      </c>
      <c r="L119" s="80" t="e">
        <f aca="false">SUM(L109,L98,L87,L76,L65,L54,L43,L32,L21,L10)/SUM(L$8,L$19,L$30,L$41,L$52,L$63,L$74,L$85,L$96,L$107)</f>
        <v>#DIV/0!</v>
      </c>
      <c r="M119" s="80" t="e">
        <f aca="false">SUM(M109,M98,M87,M76,M65,M54,M43,M32,M21,M10)/SUM(M$8,M$19,M$30,M$41,M$52,M$63,M$74,M$85,M$96,M$107)</f>
        <v>#DIV/0!</v>
      </c>
      <c r="N119" s="80" t="e">
        <f aca="false">SUM(N109,N98,N87,N76,N65,N54,N43,N32,N21,N10)/SUM(N$8,N$19,N$30,N$41,N$52,N$63,N$74,N$85,N$96,N$107)</f>
        <v>#DIV/0!</v>
      </c>
      <c r="O119" s="80" t="e">
        <f aca="false">SUM(O109,O98,O87,O76,O65,O54,O43,O32,O21,O10)/SUM(O$8,O$19,O$30,O$41,O$52,O$63,O$74,O$85,O$96,O$107)</f>
        <v>#DIV/0!</v>
      </c>
      <c r="P119" s="80" t="e">
        <f aca="false">SUM(P109,P98,P87,P76,P65,P54,P43,P32,P21,P10)/SUM(P$8,P$19,P$30,P$41,P$52,P$63,P$74,P$85,P$96,P$107)</f>
        <v>#DIV/0!</v>
      </c>
      <c r="Q119" s="80" t="e">
        <f aca="false">SUM(Q109,Q98,Q87,Q76,Q65,Q54,Q43,Q32,Q21,Q10)/SUM(Q$8,Q$19,Q$30,Q$41,Q$52,Q$63,Q$74,Q$85,Q$96,Q$107)</f>
        <v>#DIV/0!</v>
      </c>
      <c r="R119" s="80" t="e">
        <f aca="false">SUM(R109,R98,R87,R76,R65,R54,R43,R32,R21,R10)/SUM(R$8,R$19,R$30,R$41,R$52,R$63,R$74,R$85,R$96,R$107)</f>
        <v>#DIV/0!</v>
      </c>
      <c r="S119" s="80" t="e">
        <f aca="false">SUM(S109,S98,S87,S76,S65,S54,S43,S32,S21,S10)/SUM(S$8,S$19,S$30,S$41,S$52,S$63,S$74,S$85,S$96,S$107)</f>
        <v>#DIV/0!</v>
      </c>
      <c r="T119" s="80" t="e">
        <f aca="false">SUM(T109,T98,T87,T76,T65,T54,T43,T32,T21,T10)/SUM(T$8,T$19,T$30,T$41,T$52,T$63,T$74,T$85,T$96,T$107)</f>
        <v>#DIV/0!</v>
      </c>
      <c r="U119" s="80" t="e">
        <f aca="false">SUM(U109,U98,U87,U76,U65,U54,U43,U32,U21,U10)/SUM(U$8,U$19,U$30,U$41,U$52,U$63,U$74,U$85,U$96,U$107)</f>
        <v>#DIV/0!</v>
      </c>
      <c r="V119" s="80" t="e">
        <f aca="false">SUM(V109,V98,V87,V76,V65,V54,V43,V32,V21,V10)/SUM(V$8,V$19,V$30,V$41,V$52,V$63,V$74,V$85,V$96,V$107)</f>
        <v>#DIV/0!</v>
      </c>
      <c r="X119" s="18"/>
    </row>
    <row r="120" customFormat="false" ht="12.75" hidden="false" customHeight="false" outlineLevel="0" collapsed="false">
      <c r="D120" s="16" t="s">
        <v>69</v>
      </c>
      <c r="G120" s="58"/>
      <c r="H120" s="58"/>
      <c r="I120" s="58"/>
      <c r="J120" s="58"/>
      <c r="K120" s="80" t="n">
        <f aca="false">SUM(K110,K99,K88,K77,K66,K55,K44,K33,K22,K11)/SUM(K$8,K$19,K$30,K$41,K$52,K$63,K$74,K$85,K$96,K$107)</f>
        <v>2.5</v>
      </c>
      <c r="L120" s="80" t="e">
        <f aca="false">SUM(L110,L99,L88,L77,L66,L55,L44,L33,L22,L11)/SUM(L$8,L$19,L$30,L$41,L$52,L$63,L$74,L$85,L$96,L$107)</f>
        <v>#DIV/0!</v>
      </c>
      <c r="M120" s="80" t="e">
        <f aca="false">SUM(M110,M99,M88,M77,M66,M55,M44,M33,M22,M11)/SUM(M$8,M$19,M$30,M$41,M$52,M$63,M$74,M$85,M$96,M$107)</f>
        <v>#DIV/0!</v>
      </c>
      <c r="N120" s="80" t="e">
        <f aca="false">SUM(N110,N99,N88,N77,N66,N55,N44,N33,N22,N11)/SUM(N$8,N$19,N$30,N$41,N$52,N$63,N$74,N$85,N$96,N$107)</f>
        <v>#DIV/0!</v>
      </c>
      <c r="O120" s="80" t="e">
        <f aca="false">SUM(O110,O99,O88,O77,O66,O55,O44,O33,O22,O11)/SUM(O$8,O$19,O$30,O$41,O$52,O$63,O$74,O$85,O$96,O$107)</f>
        <v>#DIV/0!</v>
      </c>
      <c r="P120" s="80" t="e">
        <f aca="false">SUM(P110,P99,P88,P77,P66,P55,P44,P33,P22,P11)/SUM(P$8,P$19,P$30,P$41,P$52,P$63,P$74,P$85,P$96,P$107)</f>
        <v>#DIV/0!</v>
      </c>
      <c r="Q120" s="80" t="e">
        <f aca="false">SUM(Q110,Q99,Q88,Q77,Q66,Q55,Q44,Q33,Q22,Q11)/SUM(Q$8,Q$19,Q$30,Q$41,Q$52,Q$63,Q$74,Q$85,Q$96,Q$107)</f>
        <v>#DIV/0!</v>
      </c>
      <c r="R120" s="80" t="e">
        <f aca="false">SUM(R110,R99,R88,R77,R66,R55,R44,R33,R22,R11)/SUM(R$8,R$19,R$30,R$41,R$52,R$63,R$74,R$85,R$96,R$107)</f>
        <v>#DIV/0!</v>
      </c>
      <c r="S120" s="80" t="e">
        <f aca="false">SUM(S110,S99,S88,S77,S66,S55,S44,S33,S22,S11)/SUM(S$8,S$19,S$30,S$41,S$52,S$63,S$74,S$85,S$96,S$107)</f>
        <v>#DIV/0!</v>
      </c>
      <c r="T120" s="80" t="e">
        <f aca="false">SUM(T110,T99,T88,T77,T66,T55,T44,T33,T22,T11)/SUM(T$8,T$19,T$30,T$41,T$52,T$63,T$74,T$85,T$96,T$107)</f>
        <v>#DIV/0!</v>
      </c>
      <c r="U120" s="80" t="e">
        <f aca="false">SUM(U110,U99,U88,U77,U66,U55,U44,U33,U22,U11)/SUM(U$8,U$19,U$30,U$41,U$52,U$63,U$74,U$85,U$96,U$107)</f>
        <v>#DIV/0!</v>
      </c>
      <c r="V120" s="80" t="e">
        <f aca="false">SUM(V110,V99,V88,V77,V66,V55,V44,V33,V22,V11)/SUM(V$8,V$19,V$30,V$41,V$52,V$63,V$74,V$85,V$96,V$107)</f>
        <v>#DIV/0!</v>
      </c>
      <c r="X120" s="18"/>
    </row>
    <row r="121" customFormat="false" ht="12.75" hidden="false" customHeight="false" outlineLevel="0" collapsed="false">
      <c r="D121" s="16" t="s">
        <v>70</v>
      </c>
      <c r="G121" s="58"/>
      <c r="H121" s="58"/>
      <c r="I121" s="58"/>
      <c r="J121" s="58"/>
      <c r="K121" s="80" t="n">
        <f aca="false">SUM(K111,K100,K89,K78,K67,K56,K45,K34,K23,K12)/SUM(K$8,K$19,K$30,K$41,K$52,K$63,K$74,K$85,K$96,K$107)</f>
        <v>5</v>
      </c>
      <c r="L121" s="80" t="e">
        <f aca="false">SUM(L111,L100,L89,L78,L67,L56,L45,L34,L23,L12)/SUM(L$8,L$19,L$30,L$41,L$52,L$63,L$74,L$85,L$96,L$107)</f>
        <v>#DIV/0!</v>
      </c>
      <c r="M121" s="80" t="e">
        <f aca="false">SUM(M111,M100,M89,M78,M67,M56,M45,M34,M23,M12)/SUM(M$8,M$19,M$30,M$41,M$52,M$63,M$74,M$85,M$96,M$107)</f>
        <v>#DIV/0!</v>
      </c>
      <c r="N121" s="80" t="e">
        <f aca="false">SUM(N111,N100,N89,N78,N67,N56,N45,N34,N23,N12)/SUM(N$8,N$19,N$30,N$41,N$52,N$63,N$74,N$85,N$96,N$107)</f>
        <v>#DIV/0!</v>
      </c>
      <c r="O121" s="80" t="e">
        <f aca="false">SUM(O111,O100,O89,O78,O67,O56,O45,O34,O23,O12)/SUM(O$8,O$19,O$30,O$41,O$52,O$63,O$74,O$85,O$96,O$107)</f>
        <v>#DIV/0!</v>
      </c>
      <c r="P121" s="80" t="e">
        <f aca="false">SUM(P111,P100,P89,P78,P67,P56,P45,P34,P23,P12)/SUM(P$8,P$19,P$30,P$41,P$52,P$63,P$74,P$85,P$96,P$107)</f>
        <v>#DIV/0!</v>
      </c>
      <c r="Q121" s="80" t="e">
        <f aca="false">SUM(Q111,Q100,Q89,Q78,Q67,Q56,Q45,Q34,Q23,Q12)/SUM(Q$8,Q$19,Q$30,Q$41,Q$52,Q$63,Q$74,Q$85,Q$96,Q$107)</f>
        <v>#DIV/0!</v>
      </c>
      <c r="R121" s="80" t="e">
        <f aca="false">SUM(R111,R100,R89,R78,R67,R56,R45,R34,R23,R12)/SUM(R$8,R$19,R$30,R$41,R$52,R$63,R$74,R$85,R$96,R$107)</f>
        <v>#DIV/0!</v>
      </c>
      <c r="S121" s="80" t="e">
        <f aca="false">SUM(S111,S100,S89,S78,S67,S56,S45,S34,S23,S12)/SUM(S$8,S$19,S$30,S$41,S$52,S$63,S$74,S$85,S$96,S$107)</f>
        <v>#DIV/0!</v>
      </c>
      <c r="T121" s="80" t="e">
        <f aca="false">SUM(T111,T100,T89,T78,T67,T56,T45,T34,T23,T12)/SUM(T$8,T$19,T$30,T$41,T$52,T$63,T$74,T$85,T$96,T$107)</f>
        <v>#DIV/0!</v>
      </c>
      <c r="U121" s="80" t="e">
        <f aca="false">SUM(U111,U100,U89,U78,U67,U56,U45,U34,U23,U12)/SUM(U$8,U$19,U$30,U$41,U$52,U$63,U$74,U$85,U$96,U$107)</f>
        <v>#DIV/0!</v>
      </c>
      <c r="V121" s="80" t="e">
        <f aca="false">SUM(V111,V100,V89,V78,V67,V56,V45,V34,V23,V12)/SUM(V$8,V$19,V$30,V$41,V$52,V$63,V$74,V$85,V$96,V$107)</f>
        <v>#DIV/0!</v>
      </c>
      <c r="X121" s="18"/>
    </row>
    <row r="122" customFormat="false" ht="12.75" hidden="false" customHeight="false" outlineLevel="0" collapsed="false">
      <c r="D122" s="16"/>
      <c r="G122" s="58"/>
      <c r="H122" s="58"/>
      <c r="I122" s="58"/>
      <c r="J122" s="58"/>
      <c r="X122" s="18"/>
    </row>
    <row r="123" customFormat="false" ht="12.75" hidden="false" customHeight="false" outlineLevel="0" collapsed="false">
      <c r="D123" s="16"/>
      <c r="G123" s="58"/>
      <c r="H123" s="58"/>
      <c r="I123" s="58"/>
      <c r="J123" s="58"/>
      <c r="X123" s="18"/>
    </row>
    <row r="124" customFormat="false" ht="12.75" hidden="false" customHeight="false" outlineLevel="0" collapsed="false">
      <c r="D124" s="16"/>
      <c r="G124" s="58"/>
      <c r="H124" s="58"/>
      <c r="I124" s="58"/>
      <c r="J124" s="58"/>
      <c r="X124" s="18"/>
    </row>
  </sheetData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85"/>
    <col collapsed="false" customWidth="true" hidden="false" outlineLevel="0" max="3" min="3" style="1" width="1.99"/>
    <col collapsed="false" customWidth="true" hidden="false" outlineLevel="0" max="4" min="4" style="16" width="52.7"/>
    <col collapsed="false" customWidth="true" hidden="false" outlineLevel="0" max="5" min="5" style="1" width="22.28"/>
    <col collapsed="false" customWidth="true" hidden="false" outlineLevel="0" max="6" min="6" style="1" width="1.99"/>
    <col collapsed="false" customWidth="true" hidden="true" outlineLevel="0" max="7" min="7" style="58" width="15.28"/>
    <col collapsed="false" customWidth="true" hidden="true" outlineLevel="0" max="8" min="8" style="58" width="11.13"/>
    <col collapsed="false" customWidth="true" hidden="true" outlineLevel="0" max="10" min="9" style="58" width="11.56"/>
    <col collapsed="false" customWidth="true" hidden="false" outlineLevel="0" max="11" min="11" style="1" width="15.28"/>
    <col collapsed="false" customWidth="true" hidden="false" outlineLevel="0" max="13" min="12" style="1" width="14.99"/>
    <col collapsed="false" customWidth="true" hidden="false" outlineLevel="0" max="18" min="14" style="1" width="17.56"/>
    <col collapsed="false" customWidth="true" hidden="false" outlineLevel="0" max="19" min="19" style="1" width="17.28"/>
    <col collapsed="false" customWidth="true" hidden="false" outlineLevel="0" max="20" min="20" style="1" width="17.85"/>
    <col collapsed="false" customWidth="true" hidden="false" outlineLevel="0" max="21" min="21" style="1" width="17.56"/>
    <col collapsed="false" customWidth="true" hidden="false" outlineLevel="0" max="22" min="22" style="1" width="17.28"/>
    <col collapsed="false" customWidth="true" hidden="false" outlineLevel="0" max="23" min="23" style="1" width="3.85"/>
    <col collapsed="false" customWidth="true" hidden="false" outlineLevel="0" max="24" min="24" style="1" width="13.56"/>
    <col collapsed="false" customWidth="true" hidden="false" outlineLevel="0" max="25" min="25" style="1" width="4.7"/>
    <col collapsed="false" customWidth="false" hidden="false" outlineLevel="0" max="26" min="26" style="1" width="9.14"/>
    <col collapsed="false" customWidth="true" hidden="false" outlineLevel="0" max="27" min="27" style="1" width="14.41"/>
    <col collapsed="false" customWidth="false" hidden="false" outlineLevel="0" max="257" min="28" style="1" width="9.14"/>
  </cols>
  <sheetData>
    <row r="2" customFormat="false" ht="18" hidden="false" customHeight="false" outlineLevel="0" collapsed="false">
      <c r="D2" s="2" t="s">
        <v>0</v>
      </c>
      <c r="G2" s="81" t="s">
        <v>1</v>
      </c>
      <c r="H2" s="82" t="s">
        <v>1</v>
      </c>
      <c r="I2" s="81" t="s">
        <v>1</v>
      </c>
      <c r="J2" s="81" t="s">
        <v>1</v>
      </c>
      <c r="K2" s="83" t="s">
        <v>1</v>
      </c>
      <c r="L2" s="83" t="s">
        <v>1</v>
      </c>
      <c r="M2" s="83" t="s">
        <v>1</v>
      </c>
      <c r="N2" s="83" t="s">
        <v>1</v>
      </c>
      <c r="O2" s="83" t="s">
        <v>1</v>
      </c>
      <c r="P2" s="83" t="s">
        <v>1</v>
      </c>
      <c r="Q2" s="83" t="s">
        <v>1</v>
      </c>
      <c r="R2" s="83" t="s">
        <v>1</v>
      </c>
      <c r="S2" s="83" t="s">
        <v>1</v>
      </c>
      <c r="T2" s="83" t="s">
        <v>1</v>
      </c>
      <c r="U2" s="83" t="s">
        <v>1</v>
      </c>
      <c r="V2" s="83" t="s">
        <v>1</v>
      </c>
    </row>
    <row r="3" customFormat="false" ht="18" hidden="false" customHeight="false" outlineLevel="0" collapsed="false">
      <c r="D3" s="84" t="s">
        <v>89</v>
      </c>
      <c r="G3" s="81" t="s">
        <v>11</v>
      </c>
      <c r="H3" s="82" t="s">
        <v>12</v>
      </c>
      <c r="I3" s="81" t="s">
        <v>13</v>
      </c>
      <c r="J3" s="81" t="s">
        <v>14</v>
      </c>
      <c r="K3" s="83" t="s">
        <v>3</v>
      </c>
      <c r="L3" s="83" t="s">
        <v>4</v>
      </c>
      <c r="M3" s="83" t="s">
        <v>5</v>
      </c>
      <c r="N3" s="83" t="s">
        <v>6</v>
      </c>
      <c r="O3" s="83" t="s">
        <v>7</v>
      </c>
      <c r="P3" s="83" t="s">
        <v>8</v>
      </c>
      <c r="Q3" s="83" t="s">
        <v>9</v>
      </c>
      <c r="R3" s="83" t="s">
        <v>10</v>
      </c>
      <c r="S3" s="83" t="s">
        <v>11</v>
      </c>
      <c r="T3" s="83" t="s">
        <v>12</v>
      </c>
      <c r="U3" s="83" t="s">
        <v>13</v>
      </c>
      <c r="V3" s="83" t="s">
        <v>14</v>
      </c>
    </row>
    <row r="4" customFormat="false" ht="12.75" hidden="false" customHeight="false" outlineLevel="0" collapsed="false">
      <c r="G4" s="81"/>
      <c r="H4" s="82"/>
      <c r="I4" s="81"/>
      <c r="J4" s="81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2.75" hidden="false" customHeight="false" outlineLevel="0" collapsed="false">
      <c r="G5" s="81"/>
      <c r="H5" s="82"/>
      <c r="I5" s="81"/>
      <c r="J5" s="81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customFormat="false" ht="12.75" hidden="false" customHeight="false" outlineLevel="0" collapsed="false">
      <c r="A6" s="85"/>
      <c r="B6" s="85"/>
      <c r="C6" s="85"/>
      <c r="D6" s="86"/>
      <c r="E6" s="85"/>
      <c r="F6" s="85"/>
      <c r="G6" s="87"/>
      <c r="I6" s="87"/>
      <c r="J6" s="87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5"/>
      <c r="X6" s="85"/>
    </row>
    <row r="7" customFormat="false" ht="12.75" hidden="false" customHeight="false" outlineLevel="0" collapsed="false">
      <c r="D7" s="14" t="s">
        <v>90</v>
      </c>
      <c r="H7" s="89"/>
      <c r="I7" s="81"/>
      <c r="J7" s="81"/>
      <c r="K7" s="15" t="n">
        <f aca="false">IF(K23/K22&gt;1,1000000,0)</f>
        <v>0</v>
      </c>
      <c r="L7" s="15" t="n">
        <f aca="false">IF(L23/L22&gt;1,1000000,0)</f>
        <v>0</v>
      </c>
      <c r="M7" s="15" t="n">
        <f aca="false">IF(M23/M22&gt;1,1000000,0)</f>
        <v>0</v>
      </c>
      <c r="N7" s="15" t="n">
        <f aca="false">IF(N23/N22&gt;1,1000000,0)</f>
        <v>0</v>
      </c>
      <c r="O7" s="15" t="n">
        <f aca="false">IF(O23/O22&gt;1,1000000,0)</f>
        <v>0</v>
      </c>
      <c r="P7" s="15" t="n">
        <f aca="false">IF(P23/P22&gt;1,1000000,0)</f>
        <v>0</v>
      </c>
      <c r="Q7" s="15" t="n">
        <f aca="false">IF(Q23/Q22&gt;1,1000000,0)</f>
        <v>0</v>
      </c>
      <c r="R7" s="15" t="n">
        <f aca="false">IF(R23/R22&gt;1,1000000,0)</f>
        <v>0</v>
      </c>
      <c r="S7" s="15" t="n">
        <f aca="false">IF(S23/S22&gt;1,1000000,0)</f>
        <v>0</v>
      </c>
      <c r="T7" s="15" t="n">
        <f aca="false">IF(T23/T22&gt;1,1000000,0)</f>
        <v>0</v>
      </c>
      <c r="U7" s="15" t="n">
        <f aca="false">IF(U23/U22&gt;1,1000000,0)</f>
        <v>0</v>
      </c>
      <c r="V7" s="15" t="n">
        <f aca="false">IF(V23/V22&gt;1,1000000,0)</f>
        <v>0</v>
      </c>
    </row>
    <row r="8" customFormat="false" ht="13.5" hidden="false" customHeight="false" outlineLevel="0" collapsed="false">
      <c r="D8" s="90" t="s">
        <v>91</v>
      </c>
      <c r="K8" s="15" t="n">
        <f aca="false">IF(K41/$K40&gt;1,1000000,0)</f>
        <v>1000000</v>
      </c>
      <c r="L8" s="15" t="n">
        <f aca="false">IF(L41/$K40&gt;1,1000000,0)</f>
        <v>0</v>
      </c>
      <c r="M8" s="15" t="n">
        <f aca="false">IF(M41/$K40&gt;1,1000000,0)</f>
        <v>0</v>
      </c>
      <c r="N8" s="15" t="e">
        <f aca="false">IF(N41/$N40&gt;1,1000000,0)</f>
        <v>#DIV/0!</v>
      </c>
      <c r="O8" s="15" t="e">
        <f aca="false">IF(O41/$N40&gt;1,1000000,0)</f>
        <v>#DIV/0!</v>
      </c>
      <c r="P8" s="15" t="e">
        <f aca="false">IF(P41/$N40&gt;1,1000000,0)</f>
        <v>#DIV/0!</v>
      </c>
      <c r="Q8" s="15" t="e">
        <f aca="false">IF(Q41/$Q40&gt;1,1000000,0)</f>
        <v>#DIV/0!</v>
      </c>
      <c r="R8" s="15" t="e">
        <f aca="false">IF(R41/$Q40&gt;1,1000000,0)</f>
        <v>#DIV/0!</v>
      </c>
      <c r="S8" s="15" t="e">
        <f aca="false">IF(S41/$Q40&gt;1,1000000,0)</f>
        <v>#DIV/0!</v>
      </c>
      <c r="T8" s="15" t="e">
        <f aca="false">IF(T41/$T40&gt;1,1000000,0)</f>
        <v>#DIV/0!</v>
      </c>
      <c r="U8" s="15" t="e">
        <f aca="false">IF(U41/$T40&gt;1,1000000,0)</f>
        <v>#DIV/0!</v>
      </c>
      <c r="V8" s="15" t="e">
        <f aca="false">IF(V41/$T40&gt;1,1000000,0)</f>
        <v>#DIV/0!</v>
      </c>
      <c r="X8" s="18"/>
    </row>
    <row r="9" customFormat="false" ht="13.5" hidden="false" customHeight="false" outlineLevel="0" collapsed="false">
      <c r="A9" s="12" t="s">
        <v>92</v>
      </c>
      <c r="B9" s="91" t="n">
        <v>0.15</v>
      </c>
      <c r="C9" s="13"/>
      <c r="D9" s="14" t="s">
        <v>93</v>
      </c>
      <c r="G9" s="89" t="e">
        <f aca="false">IF(G37/(G26*$B9)&gt;1,1000000,0)</f>
        <v>#DIV/0!</v>
      </c>
      <c r="H9" s="89" t="n">
        <f aca="false">IF(H37/(H26*$B9)&gt;1,1000000,0)</f>
        <v>0</v>
      </c>
      <c r="I9" s="89" t="e">
        <f aca="false">IF(I37/(I26*$B9)&gt;1,1000000,0)</f>
        <v>#DIV/0!</v>
      </c>
      <c r="J9" s="89" t="e">
        <f aca="false">IF(J37/(J26*$B9)&gt;1,1000000,0)</f>
        <v>#DIV/0!</v>
      </c>
      <c r="K9" s="92" t="n">
        <f aca="false">IF(K37/(K26*$B9)&gt;1,1000000,0)</f>
        <v>0</v>
      </c>
      <c r="L9" s="92" t="e">
        <f aca="false">IF(L37/(L26*$B9)&gt;1,1000000,0)</f>
        <v>#DIV/0!</v>
      </c>
      <c r="M9" s="92" t="e">
        <f aca="false">IF(M37/(M26*$B9)&gt;1,1000000,0)</f>
        <v>#DIV/0!</v>
      </c>
      <c r="N9" s="92" t="e">
        <f aca="false">IF(N37/(N26*$B9)&gt;1,1000000,0)</f>
        <v>#DIV/0!</v>
      </c>
      <c r="O9" s="92" t="e">
        <f aca="false">IF(O37/(O26*$B9)&gt;1,1000000,0)</f>
        <v>#DIV/0!</v>
      </c>
      <c r="P9" s="92" t="e">
        <f aca="false">IF(P37/(P26*$B9)&gt;1,1000000,0)</f>
        <v>#DIV/0!</v>
      </c>
      <c r="Q9" s="92" t="e">
        <f aca="false">IF(Q37/(Q26*$B9)&gt;1,1000000,0)</f>
        <v>#DIV/0!</v>
      </c>
      <c r="R9" s="92" t="e">
        <f aca="false">IF(R37/(R26*$B9)&gt;1,1000000,0)</f>
        <v>#DIV/0!</v>
      </c>
      <c r="S9" s="92" t="e">
        <f aca="false">IF(S37/(S26*$B9)&gt;1,1000000,0)</f>
        <v>#DIV/0!</v>
      </c>
      <c r="T9" s="92" t="e">
        <f aca="false">IF(T37/(T26*$B9)&gt;1,1000000,0)</f>
        <v>#DIV/0!</v>
      </c>
      <c r="U9" s="92" t="e">
        <f aca="false">IF(U37/(U26*$B9)&gt;1,1000000,0)</f>
        <v>#DIV/0!</v>
      </c>
      <c r="V9" s="92" t="e">
        <f aca="false">IF(V37/(V26*$B9)&gt;1,1000000,0)</f>
        <v>#DIV/0!</v>
      </c>
    </row>
    <row r="10" customFormat="false" ht="12.75" hidden="false" customHeight="false" outlineLevel="0" collapsed="false">
      <c r="D10" s="14" t="s">
        <v>94</v>
      </c>
      <c r="G10" s="89" t="e">
        <f aca="false">SUM(G30:G34)/G26*1000000</f>
        <v>#DIV/0!</v>
      </c>
      <c r="H10" s="89" t="n">
        <f aca="false">SUM(H30:H34)/H26*1000000</f>
        <v>695459.032576505</v>
      </c>
      <c r="I10" s="89" t="e">
        <f aca="false">SUM(I30:I34)/I26*1000000</f>
        <v>#DIV/0!</v>
      </c>
      <c r="J10" s="89" t="e">
        <f aca="false">SUM(J30:J34)/J26*1000000</f>
        <v>#DIV/0!</v>
      </c>
      <c r="K10" s="15" t="n">
        <f aca="false">IF(SUM(K28:K34)=K26,SUM(K30:K34)/K26*1000000,"Error")</f>
        <v>695459.032576505</v>
      </c>
      <c r="L10" s="15" t="e">
        <f aca="false">IF(SUM(L28:L34)=L26,SUM(L30:L34)/L26*1000000,"Error")</f>
        <v>#DIV/0!</v>
      </c>
      <c r="M10" s="15" t="e">
        <f aca="false">IF(SUM(M28:M34)=M26,SUM(M30:M34)/M26*1000000,"Error")</f>
        <v>#DIV/0!</v>
      </c>
      <c r="N10" s="15" t="e">
        <f aca="false">IF(SUM(N28:N34)=N26,SUM(N30:N34)/N26*1000000,"Error")</f>
        <v>#DIV/0!</v>
      </c>
      <c r="O10" s="15" t="e">
        <f aca="false">IF(SUM(O28:O34)=O26,SUM(O30:O34)/O26*1000000,"Error")</f>
        <v>#DIV/0!</v>
      </c>
      <c r="P10" s="15" t="e">
        <f aca="false">IF(SUM(P28:P34)=P26,SUM(P30:P34)/P26*1000000,"Error")</f>
        <v>#DIV/0!</v>
      </c>
      <c r="Q10" s="15" t="e">
        <f aca="false">IF(SUM(Q28:Q34)=Q26,SUM(Q30:Q34)/Q26*1000000,"Error")</f>
        <v>#DIV/0!</v>
      </c>
      <c r="R10" s="15" t="e">
        <f aca="false">IF(SUM(R28:R34)=R26,SUM(R30:R34)/R26*1000000,"Error")</f>
        <v>#DIV/0!</v>
      </c>
      <c r="S10" s="15" t="e">
        <f aca="false">IF(SUM(S28:S34)=S26,SUM(S30:S34)/S26*1000000,"Error")</f>
        <v>#DIV/0!</v>
      </c>
      <c r="T10" s="15" t="e">
        <f aca="false">IF(SUM(T28:T34)=T26,SUM(T30:T34)/T26*1000000,"Error")</f>
        <v>#DIV/0!</v>
      </c>
      <c r="U10" s="15" t="e">
        <f aca="false">IF(SUM(U28:U34)=U26,SUM(U30:U34)/U26*1000000,"Error")</f>
        <v>#DIV/0!</v>
      </c>
      <c r="V10" s="15" t="e">
        <f aca="false">IF(SUM(V28:V34)=V26,SUM(V30:V34)/V26*1000000,"Error")</f>
        <v>#DIV/0!</v>
      </c>
    </row>
    <row r="11" customFormat="false" ht="12.75" hidden="false" customHeight="false" outlineLevel="0" collapsed="false">
      <c r="D11" s="90" t="s">
        <v>95</v>
      </c>
      <c r="K11" s="93" t="n">
        <f aca="false">('Cost (Actual vs. Planned Hrs.)'!F72/SUM('Cost (Actual vs. Planned Hrs.)'!F70:F71)*1000000)-1000000</f>
        <v>33103.8149962833</v>
      </c>
      <c r="L11" s="93" t="e">
        <f aca="false">('Cost (Actual vs. Planned Hrs.)'!H72/SUM('Cost (Actual vs. Planned Hrs.)'!H70:H71)*1000000)-1000000</f>
        <v>#DIV/0!</v>
      </c>
      <c r="M11" s="93" t="e">
        <f aca="false">('Cost (Actual vs. Planned Hrs.)'!J72/SUM('Cost (Actual vs. Planned Hrs.)'!J70:J71)*1000000)-1000000</f>
        <v>#DIV/0!</v>
      </c>
      <c r="N11" s="93" t="e">
        <f aca="false">('Cost (Actual vs. Planned Hrs.)'!L72/SUM('Cost (Actual vs. Planned Hrs.)'!L70:L71)*1000000)-1000000</f>
        <v>#DIV/0!</v>
      </c>
      <c r="O11" s="93" t="e">
        <f aca="false">('Cost (Actual vs. Planned Hrs.)'!N72/SUM('Cost (Actual vs. Planned Hrs.)'!N70:N71)*1000000)-1000000</f>
        <v>#DIV/0!</v>
      </c>
      <c r="P11" s="93" t="e">
        <f aca="false">('Cost (Actual vs. Planned Hrs.)'!P72/SUM('Cost (Actual vs. Planned Hrs.)'!P70:P71)*1000000)-1000000</f>
        <v>#DIV/0!</v>
      </c>
      <c r="Q11" s="93" t="e">
        <f aca="false">('Cost (Actual vs. Planned Hrs.)'!R72/SUM('Cost (Actual vs. Planned Hrs.)'!R70:R71)*1000000)-1000000</f>
        <v>#DIV/0!</v>
      </c>
      <c r="R11" s="93" t="e">
        <f aca="false">('Cost (Actual vs. Planned Hrs.)'!T72/SUM('Cost (Actual vs. Planned Hrs.)'!T70:T71)*1000000)-1000000</f>
        <v>#DIV/0!</v>
      </c>
      <c r="S11" s="93" t="e">
        <f aca="false">('Cost (Actual vs. Planned Hrs.)'!V72/SUM('Cost (Actual vs. Planned Hrs.)'!V70:V71)*1000000)-1000000</f>
        <v>#DIV/0!</v>
      </c>
      <c r="T11" s="93" t="e">
        <f aca="false">('Cost (Actual vs. Planned Hrs.)'!X72/SUM('Cost (Actual vs. Planned Hrs.)'!X70:X71)*1000000)-1000000</f>
        <v>#DIV/0!</v>
      </c>
      <c r="U11" s="93" t="e">
        <f aca="false">('Cost (Actual vs. Planned Hrs.)'!Z72/SUM('Cost (Actual vs. Planned Hrs.)'!Z70:Z71)*1000000)-1000000</f>
        <v>#DIV/0!</v>
      </c>
      <c r="V11" s="93" t="e">
        <f aca="false">('Cost (Actual vs. Planned Hrs.)'!AB72/SUM('Cost (Actual vs. Planned Hrs.)'!AB70:AB71)*1000000)-1000000</f>
        <v>#DIV/0!</v>
      </c>
      <c r="X11" s="18"/>
    </row>
    <row r="12" customFormat="false" ht="6" hidden="false" customHeight="true" outlineLevel="0" collapsed="false"/>
    <row r="13" s="94" customFormat="true" ht="15.75" hidden="false" customHeight="false" outlineLevel="0" collapsed="false">
      <c r="D13" s="95" t="s">
        <v>96</v>
      </c>
      <c r="G13" s="96"/>
      <c r="H13" s="96"/>
      <c r="I13" s="96"/>
      <c r="J13" s="96"/>
      <c r="K13" s="8" t="n">
        <f aca="false">AVERAGE(K7:K11)</f>
        <v>345712.569514558</v>
      </c>
      <c r="L13" s="8" t="e">
        <f aca="false">AVERAGE(L7:L11)</f>
        <v>#DIV/0!</v>
      </c>
      <c r="M13" s="8" t="e">
        <f aca="false">AVERAGE(M7:M11)</f>
        <v>#DIV/0!</v>
      </c>
      <c r="N13" s="8" t="e">
        <f aca="false">AVERAGE(N7:N11)</f>
        <v>#DIV/0!</v>
      </c>
      <c r="O13" s="8" t="e">
        <f aca="false">AVERAGE(O7:O11)</f>
        <v>#DIV/0!</v>
      </c>
      <c r="P13" s="8" t="e">
        <f aca="false">AVERAGE(P7:P11)</f>
        <v>#DIV/0!</v>
      </c>
      <c r="Q13" s="8" t="e">
        <f aca="false">AVERAGE(Q7:Q11)</f>
        <v>#DIV/0!</v>
      </c>
      <c r="R13" s="8" t="e">
        <f aca="false">AVERAGE(R7:R11)</f>
        <v>#DIV/0!</v>
      </c>
      <c r="S13" s="8" t="e">
        <f aca="false">AVERAGE(S7:S11)</f>
        <v>#DIV/0!</v>
      </c>
      <c r="T13" s="8" t="e">
        <f aca="false">AVERAGE(T7:T11)</f>
        <v>#DIV/0!</v>
      </c>
      <c r="U13" s="8" t="e">
        <f aca="false">AVERAGE(U7:U11)</f>
        <v>#DIV/0!</v>
      </c>
      <c r="V13" s="8" t="e">
        <f aca="false">AVERAGE(V7:V11)</f>
        <v>#DIV/0!</v>
      </c>
    </row>
    <row r="14" s="94" customFormat="true" ht="5.25" hidden="false" customHeight="true" outlineLevel="0" collapsed="false">
      <c r="D14" s="95"/>
      <c r="G14" s="96"/>
      <c r="H14" s="96"/>
      <c r="I14" s="96"/>
      <c r="J14" s="96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94" customFormat="true" ht="16.5" hidden="false" customHeight="false" outlineLevel="0" collapsed="false">
      <c r="D15" s="95" t="s">
        <v>97</v>
      </c>
      <c r="G15" s="96"/>
      <c r="H15" s="96"/>
      <c r="I15" s="96"/>
      <c r="J15" s="96"/>
      <c r="K15" s="97" t="n">
        <v>500000</v>
      </c>
      <c r="L15" s="98"/>
      <c r="M15" s="98"/>
      <c r="N15" s="97" t="n">
        <v>450000</v>
      </c>
      <c r="O15" s="98"/>
      <c r="P15" s="98"/>
      <c r="Q15" s="97" t="n">
        <v>400000</v>
      </c>
      <c r="R15" s="98"/>
      <c r="S15" s="98"/>
      <c r="T15" s="97" t="n">
        <v>350000</v>
      </c>
      <c r="U15" s="98"/>
      <c r="V15" s="98"/>
    </row>
    <row r="16" s="94" customFormat="true" ht="13.5" hidden="false" customHeight="true" outlineLevel="0" collapsed="false">
      <c r="D16" s="95"/>
      <c r="G16" s="96"/>
      <c r="H16" s="96"/>
      <c r="I16" s="96"/>
      <c r="J16" s="96"/>
      <c r="K16" s="99"/>
      <c r="L16" s="98"/>
      <c r="M16" s="98"/>
      <c r="N16" s="99"/>
      <c r="O16" s="98"/>
      <c r="P16" s="98"/>
      <c r="Q16" s="99"/>
      <c r="R16" s="98"/>
      <c r="S16" s="98"/>
      <c r="T16" s="99"/>
      <c r="U16" s="98"/>
      <c r="V16" s="98"/>
    </row>
    <row r="17" s="94" customFormat="true" ht="26.25" hidden="false" customHeight="false" outlineLevel="0" collapsed="false">
      <c r="D17" s="95" t="s">
        <v>98</v>
      </c>
      <c r="G17" s="96"/>
      <c r="H17" s="96"/>
      <c r="I17" s="96"/>
      <c r="J17" s="96"/>
      <c r="K17" s="100" t="str">
        <f aca="false">IF(K13&gt;K15,"FAIL","PASS")</f>
        <v>PASS</v>
      </c>
      <c r="L17" s="100" t="e">
        <f aca="false">IF(L13&gt;L15,"FAIL","PASS")</f>
        <v>#DIV/0!</v>
      </c>
      <c r="M17" s="100" t="e">
        <f aca="false">IF(M13&gt;M15,"FAIL","PASS")</f>
        <v>#DIV/0!</v>
      </c>
      <c r="N17" s="100" t="e">
        <f aca="false">IF(N13&gt;N15,"FAIL","PASS")</f>
        <v>#DIV/0!</v>
      </c>
      <c r="O17" s="100" t="e">
        <f aca="false">IF(O13&gt;O15,"FAIL","PASS")</f>
        <v>#DIV/0!</v>
      </c>
      <c r="P17" s="100" t="e">
        <f aca="false">IF(P13&gt;P15,"FAIL","PASS")</f>
        <v>#DIV/0!</v>
      </c>
      <c r="Q17" s="100" t="e">
        <f aca="false">IF(Q13&gt;Q15,"FAIL","PASS")</f>
        <v>#DIV/0!</v>
      </c>
      <c r="R17" s="100" t="e">
        <f aca="false">IF(R13&gt;R15,"FAIL","PASS")</f>
        <v>#DIV/0!</v>
      </c>
      <c r="S17" s="100" t="e">
        <f aca="false">IF(S13&gt;S15,"FAIL","PASS")</f>
        <v>#DIV/0!</v>
      </c>
      <c r="T17" s="100" t="e">
        <f aca="false">IF(T13&gt;T15,"FAIL","PASS")</f>
        <v>#DIV/0!</v>
      </c>
      <c r="U17" s="100" t="e">
        <f aca="false">IF(U13&gt;U15,"FAIL","PASS")</f>
        <v>#DIV/0!</v>
      </c>
      <c r="V17" s="100" t="e">
        <f aca="false">IF(V13&gt;V15,"FAIL","PASS")</f>
        <v>#DIV/0!</v>
      </c>
    </row>
    <row r="18" customFormat="false" ht="14.25" hidden="false" customHeight="true" outlineLevel="0" collapsed="false">
      <c r="A18" s="85"/>
      <c r="B18" s="21"/>
      <c r="C18" s="21"/>
      <c r="D18" s="101"/>
      <c r="E18" s="102"/>
      <c r="F18" s="103"/>
      <c r="G18" s="104"/>
      <c r="H18" s="104"/>
      <c r="I18" s="104"/>
      <c r="J18" s="104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6"/>
      <c r="X18" s="85"/>
    </row>
    <row r="21" s="18" customFormat="true" ht="13.5" hidden="false" customHeight="true" outlineLevel="0" collapsed="false">
      <c r="A21" s="85"/>
      <c r="B21" s="85"/>
      <c r="C21" s="85"/>
      <c r="D21" s="85" t="s">
        <v>99</v>
      </c>
      <c r="F21" s="85"/>
      <c r="G21" s="58"/>
      <c r="H21" s="58"/>
      <c r="I21" s="58"/>
      <c r="J21" s="58"/>
      <c r="K21" s="106" t="n">
        <f aca="false">'Cost (Breakdown)'!K71</f>
        <v>559773.006166666</v>
      </c>
      <c r="L21" s="106" t="n">
        <f aca="false">'Cost (Breakdown)'!L71+K21</f>
        <v>1128003.36433333</v>
      </c>
      <c r="M21" s="106" t="n">
        <f aca="false">'Cost (Breakdown)'!M71+L21</f>
        <v>1698266.4985</v>
      </c>
      <c r="N21" s="106" t="n">
        <f aca="false">'Cost (Breakdown)'!N71+M21</f>
        <v>2263861.77666666</v>
      </c>
      <c r="O21" s="106" t="n">
        <f aca="false">'Cost (Breakdown)'!O71+N21</f>
        <v>2816897.26283333</v>
      </c>
      <c r="P21" s="106" t="n">
        <f aca="false">'Cost (Breakdown)'!P71+O21</f>
        <v>3367874.87699999</v>
      </c>
      <c r="Q21" s="106" t="n">
        <f aca="false">'Cost (Breakdown)'!Q71+P21</f>
        <v>3918250.18716666</v>
      </c>
      <c r="R21" s="106" t="n">
        <f aca="false">'Cost (Breakdown)'!R71+Q21</f>
        <v>4750947.90533333</v>
      </c>
      <c r="S21" s="106" t="n">
        <f aca="false">'Cost (Breakdown)'!S71+R21</f>
        <v>5575031.52749999</v>
      </c>
      <c r="T21" s="106" t="n">
        <f aca="false">'Cost (Breakdown)'!T71+S21</f>
        <v>6144842.93366666</v>
      </c>
      <c r="U21" s="106" t="n">
        <f aca="false">'Cost (Breakdown)'!U71+T21</f>
        <v>6701216.18783332</v>
      </c>
      <c r="V21" s="106" t="n">
        <f aca="false">'Cost (Breakdown)'!V71+U21</f>
        <v>7286873.44999999</v>
      </c>
      <c r="W21" s="106"/>
    </row>
    <row r="22" s="83" customFormat="true" ht="13.5" hidden="false" customHeight="false" outlineLevel="0" collapsed="false">
      <c r="A22" s="107" t="s">
        <v>92</v>
      </c>
      <c r="B22" s="108" t="n">
        <v>0.975</v>
      </c>
      <c r="C22" s="109"/>
      <c r="D22" s="14" t="s">
        <v>100</v>
      </c>
      <c r="G22" s="81"/>
      <c r="H22" s="81"/>
      <c r="I22" s="81"/>
      <c r="J22" s="81"/>
      <c r="K22" s="110" t="n">
        <f aca="false">K21*$B22</f>
        <v>545778.681012499</v>
      </c>
      <c r="L22" s="110" t="n">
        <f aca="false">L21*$B22</f>
        <v>1099803.280225</v>
      </c>
      <c r="M22" s="110" t="n">
        <f aca="false">M21*$B22</f>
        <v>1655809.8360375</v>
      </c>
      <c r="N22" s="110" t="n">
        <f aca="false">N21*$B22</f>
        <v>2207265.23225</v>
      </c>
      <c r="O22" s="110" t="n">
        <f aca="false">O21*$B22</f>
        <v>2746474.8312625</v>
      </c>
      <c r="P22" s="110" t="n">
        <f aca="false">P21*$B22</f>
        <v>3283678.00507499</v>
      </c>
      <c r="Q22" s="110" t="n">
        <f aca="false">Q21*$B22</f>
        <v>3820293.93248749</v>
      </c>
      <c r="R22" s="110" t="n">
        <f aca="false">R21*$B22</f>
        <v>4632174.20769999</v>
      </c>
      <c r="S22" s="110" t="n">
        <f aca="false">S21*$B22</f>
        <v>5435655.73931249</v>
      </c>
      <c r="T22" s="110" t="n">
        <f aca="false">T21*$B22</f>
        <v>5991221.86032499</v>
      </c>
      <c r="U22" s="110" t="n">
        <f aca="false">U21*$B22</f>
        <v>6533685.78313749</v>
      </c>
      <c r="V22" s="110" t="n">
        <f aca="false">V21*$B22</f>
        <v>7104701.61374999</v>
      </c>
    </row>
    <row r="23" s="83" customFormat="true" ht="12.75" hidden="false" customHeight="false" outlineLevel="0" collapsed="false">
      <c r="D23" s="14" t="s">
        <v>101</v>
      </c>
      <c r="G23" s="111"/>
      <c r="H23" s="112"/>
      <c r="I23" s="81"/>
      <c r="J23" s="81"/>
      <c r="K23" s="101" t="n">
        <f aca="false">'Cost (Breakdown)'!K16</f>
        <v>262413.0348627</v>
      </c>
      <c r="L23" s="101" t="n">
        <f aca="false">K23+'Cost (Breakdown)'!L16</f>
        <v>262413.0348627</v>
      </c>
      <c r="M23" s="101" t="n">
        <f aca="false">L23+'Cost (Breakdown)'!M16</f>
        <v>262413.0348627</v>
      </c>
      <c r="N23" s="101" t="n">
        <f aca="false">M23+'Cost (Breakdown)'!N16</f>
        <v>262413.0348627</v>
      </c>
      <c r="O23" s="101" t="n">
        <f aca="false">N23+'Cost (Breakdown)'!O16</f>
        <v>262413.0348627</v>
      </c>
      <c r="P23" s="101" t="n">
        <f aca="false">O23+'Cost (Breakdown)'!P16</f>
        <v>262413.0348627</v>
      </c>
      <c r="Q23" s="101" t="n">
        <f aca="false">P23+'Cost (Breakdown)'!Q16</f>
        <v>262413.0348627</v>
      </c>
      <c r="R23" s="101" t="n">
        <f aca="false">Q23+'Cost (Breakdown)'!R16</f>
        <v>262413.0348627</v>
      </c>
      <c r="S23" s="101" t="n">
        <f aca="false">R23+'Cost (Breakdown)'!S16</f>
        <v>262413.0348627</v>
      </c>
      <c r="T23" s="101" t="n">
        <f aca="false">S23+'Cost (Breakdown)'!T16</f>
        <v>262413.0348627</v>
      </c>
      <c r="U23" s="101" t="n">
        <f aca="false">T23+'Cost (Breakdown)'!U16</f>
        <v>262413.0348627</v>
      </c>
      <c r="V23" s="101" t="n">
        <f aca="false">U23+'Cost (Breakdown)'!V16</f>
        <v>262413.0348627</v>
      </c>
    </row>
    <row r="25" customFormat="false" ht="16.5" hidden="false" customHeight="false" outlineLevel="0" collapsed="false">
      <c r="D25" s="95" t="s">
        <v>102</v>
      </c>
    </row>
    <row r="26" customFormat="false" ht="13.5" hidden="false" customHeight="false" outlineLevel="0" collapsed="false">
      <c r="A26" s="18"/>
      <c r="B26" s="18"/>
      <c r="C26" s="18"/>
      <c r="D26" s="16" t="s">
        <v>103</v>
      </c>
      <c r="G26" s="59"/>
      <c r="H26" s="59" t="n">
        <f aca="false">SUM(H28:H34)</f>
        <v>2026</v>
      </c>
      <c r="I26" s="59"/>
      <c r="J26" s="59"/>
      <c r="K26" s="113" t="n">
        <f aca="false">H26</f>
        <v>2026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5"/>
    </row>
    <row r="27" customFormat="false" ht="6.75" hidden="false" customHeight="true" outlineLevel="0" collapsed="false">
      <c r="G27" s="59"/>
      <c r="H27" s="59"/>
      <c r="I27" s="59"/>
      <c r="J27" s="59"/>
    </row>
    <row r="28" customFormat="false" ht="12.75" hidden="false" customHeight="false" outlineLevel="0" collapsed="false">
      <c r="D28" s="16" t="s">
        <v>104</v>
      </c>
      <c r="G28" s="59"/>
      <c r="H28" s="59" t="n">
        <v>81</v>
      </c>
      <c r="I28" s="59"/>
      <c r="J28" s="59"/>
      <c r="K28" s="116" t="n">
        <f aca="false">H28</f>
        <v>81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8"/>
    </row>
    <row r="29" customFormat="false" ht="12.75" hidden="false" customHeight="false" outlineLevel="0" collapsed="false">
      <c r="D29" s="16" t="s">
        <v>105</v>
      </c>
      <c r="G29" s="59"/>
      <c r="H29" s="59" t="n">
        <v>536</v>
      </c>
      <c r="I29" s="59"/>
      <c r="J29" s="59"/>
      <c r="K29" s="119" t="n">
        <f aca="false">H29</f>
        <v>536</v>
      </c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1"/>
    </row>
    <row r="30" customFormat="false" ht="12.75" hidden="false" customHeight="false" outlineLevel="0" collapsed="false">
      <c r="D30" s="16" t="s">
        <v>106</v>
      </c>
      <c r="G30" s="59"/>
      <c r="H30" s="59" t="n">
        <v>853</v>
      </c>
      <c r="I30" s="59"/>
      <c r="J30" s="59"/>
      <c r="K30" s="119" t="n">
        <f aca="false">H30</f>
        <v>853</v>
      </c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3"/>
    </row>
    <row r="31" customFormat="false" ht="12.75" hidden="false" customHeight="false" outlineLevel="0" collapsed="false">
      <c r="D31" s="16" t="s">
        <v>107</v>
      </c>
      <c r="G31" s="59"/>
      <c r="H31" s="59" t="n">
        <v>455</v>
      </c>
      <c r="I31" s="59"/>
      <c r="J31" s="59"/>
      <c r="K31" s="119" t="n">
        <f aca="false">H31</f>
        <v>455</v>
      </c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3"/>
    </row>
    <row r="32" customFormat="false" ht="12.75" hidden="false" customHeight="false" outlineLevel="0" collapsed="false">
      <c r="D32" s="16" t="s">
        <v>108</v>
      </c>
      <c r="G32" s="59"/>
      <c r="H32" s="59" t="n">
        <v>69</v>
      </c>
      <c r="I32" s="59"/>
      <c r="J32" s="59"/>
      <c r="K32" s="119" t="n">
        <f aca="false">H32</f>
        <v>69</v>
      </c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3"/>
    </row>
    <row r="33" customFormat="false" ht="12.75" hidden="false" customHeight="false" outlineLevel="0" collapsed="false">
      <c r="D33" s="16" t="s">
        <v>109</v>
      </c>
      <c r="G33" s="59"/>
      <c r="H33" s="59" t="n">
        <v>18</v>
      </c>
      <c r="I33" s="59"/>
      <c r="J33" s="59"/>
      <c r="K33" s="119" t="n">
        <f aca="false">H33</f>
        <v>18</v>
      </c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3"/>
    </row>
    <row r="34" customFormat="false" ht="13.5" hidden="false" customHeight="false" outlineLevel="0" collapsed="false">
      <c r="D34" s="16" t="s">
        <v>110</v>
      </c>
      <c r="G34" s="59"/>
      <c r="H34" s="59" t="n">
        <v>14</v>
      </c>
      <c r="I34" s="59"/>
      <c r="J34" s="59"/>
      <c r="K34" s="124" t="n">
        <f aca="false">H34</f>
        <v>14</v>
      </c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6"/>
    </row>
    <row r="36" customFormat="false" ht="16.5" hidden="false" customHeight="false" outlineLevel="0" collapsed="false">
      <c r="D36" s="95" t="s">
        <v>111</v>
      </c>
    </row>
    <row r="37" customFormat="false" ht="14.25" hidden="false" customHeight="true" outlineLevel="0" collapsed="false">
      <c r="D37" s="127" t="s">
        <v>112</v>
      </c>
      <c r="G37" s="59"/>
      <c r="H37" s="59" t="n">
        <v>231</v>
      </c>
      <c r="I37" s="59"/>
      <c r="J37" s="59"/>
      <c r="K37" s="113" t="n">
        <v>231</v>
      </c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5"/>
    </row>
    <row r="39" customFormat="false" ht="16.5" hidden="false" customHeight="false" outlineLevel="0" collapsed="false">
      <c r="D39" s="62" t="s">
        <v>113</v>
      </c>
      <c r="X39" s="18"/>
    </row>
    <row r="40" customFormat="false" ht="13.5" hidden="false" customHeight="false" outlineLevel="0" collapsed="false">
      <c r="B40" s="18"/>
      <c r="D40" s="128" t="s">
        <v>114</v>
      </c>
      <c r="H40" s="60"/>
      <c r="K40" s="129" t="n">
        <v>0.7</v>
      </c>
      <c r="L40" s="98"/>
      <c r="M40" s="98"/>
      <c r="N40" s="129"/>
      <c r="O40" s="98"/>
      <c r="P40" s="98"/>
      <c r="Q40" s="129"/>
      <c r="R40" s="98"/>
      <c r="S40" s="98"/>
      <c r="T40" s="129"/>
      <c r="U40" s="98"/>
      <c r="V40" s="98"/>
      <c r="X40" s="18"/>
    </row>
    <row r="41" s="18" customFormat="true" ht="13.5" hidden="false" customHeight="false" outlineLevel="0" collapsed="false">
      <c r="A41" s="1"/>
      <c r="D41" s="53" t="s">
        <v>115</v>
      </c>
      <c r="G41" s="59"/>
      <c r="H41" s="60" t="n">
        <f aca="false">47/60</f>
        <v>0.783333333333333</v>
      </c>
      <c r="I41" s="59"/>
      <c r="J41" s="59"/>
      <c r="K41" s="130" t="n">
        <v>0.78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2"/>
    </row>
    <row r="42" customFormat="false" ht="12.75" hidden="false" customHeight="false" outlineLevel="0" collapsed="false">
      <c r="A42" s="12"/>
      <c r="B42" s="13"/>
      <c r="C42" s="13"/>
      <c r="D42" s="133" t="s">
        <v>116</v>
      </c>
      <c r="G42" s="89"/>
      <c r="H42" s="89"/>
      <c r="I42" s="89"/>
      <c r="J42" s="89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157" customFormat="false" ht="12.75" hidden="false" customHeight="false" outlineLevel="0" collapsed="false">
      <c r="X157" s="18"/>
    </row>
    <row r="158" customFormat="false" ht="12.75" hidden="false" customHeight="false" outlineLevel="0" collapsed="false">
      <c r="X158" s="18"/>
    </row>
    <row r="159" customFormat="false" ht="12.75" hidden="false" customHeight="false" outlineLevel="0" collapsed="false">
      <c r="X159" s="18"/>
    </row>
    <row r="160" customFormat="false" ht="12.75" hidden="false" customHeight="false" outlineLevel="0" collapsed="false">
      <c r="X160" s="18"/>
    </row>
    <row r="161" customFormat="false" ht="12.75" hidden="false" customHeight="false" outlineLevel="0" collapsed="false">
      <c r="X161" s="18"/>
    </row>
    <row r="162" customFormat="false" ht="12.75" hidden="false" customHeight="false" outlineLevel="0" collapsed="false">
      <c r="X162" s="18"/>
    </row>
    <row r="163" customFormat="false" ht="12.75" hidden="false" customHeight="false" outlineLevel="0" collapsed="false">
      <c r="X163" s="18"/>
    </row>
    <row r="164" customFormat="false" ht="12.75" hidden="false" customHeight="false" outlineLevel="0" collapsed="false">
      <c r="X164" s="18"/>
    </row>
    <row r="165" customFormat="false" ht="12.75" hidden="false" customHeight="false" outlineLevel="0" collapsed="false">
      <c r="X165" s="18"/>
    </row>
    <row r="166" customFormat="false" ht="12.75" hidden="false" customHeight="false" outlineLevel="0" collapsed="false">
      <c r="X166" s="18"/>
    </row>
    <row r="167" customFormat="false" ht="12.75" hidden="false" customHeight="false" outlineLevel="0" collapsed="false">
      <c r="X167" s="18"/>
    </row>
    <row r="168" customFormat="false" ht="12.75" hidden="false" customHeight="false" outlineLevel="0" collapsed="false">
      <c r="X168" s="18"/>
    </row>
    <row r="169" customFormat="false" ht="12.75" hidden="false" customHeight="false" outlineLevel="0" collapsed="false">
      <c r="X169" s="18"/>
    </row>
    <row r="170" customFormat="false" ht="12.75" hidden="false" customHeight="false" outlineLevel="0" collapsed="false">
      <c r="X170" s="18"/>
    </row>
    <row r="171" customFormat="false" ht="12.75" hidden="false" customHeight="false" outlineLevel="0" collapsed="false">
      <c r="X171" s="18"/>
    </row>
    <row r="172" customFormat="false" ht="12.75" hidden="false" customHeight="false" outlineLevel="0" collapsed="false">
      <c r="X172" s="18"/>
    </row>
    <row r="173" customFormat="false" ht="12.75" hidden="false" customHeight="false" outlineLevel="0" collapsed="false">
      <c r="X173" s="18"/>
    </row>
    <row r="174" customFormat="false" ht="12.75" hidden="false" customHeight="false" outlineLevel="0" collapsed="false">
      <c r="X174" s="18"/>
    </row>
    <row r="175" customFormat="false" ht="12.75" hidden="false" customHeight="false" outlineLevel="0" collapsed="false">
      <c r="X175" s="18"/>
    </row>
    <row r="176" customFormat="false" ht="12.75" hidden="false" customHeight="false" outlineLevel="0" collapsed="false">
      <c r="X176" s="18"/>
    </row>
  </sheetData>
  <conditionalFormatting sqref="G42:J42 H7 K13:V14 G9:V9 K7:V8 G6:J6">
    <cfRule type="cellIs" priority="2" operator="equal" aboveAverage="0" equalAverage="0" bottom="0" percent="0" rank="0" text="" dxfId="3">
      <formula>1000000</formula>
    </cfRule>
  </conditionalFormatting>
  <conditionalFormatting sqref="K42:V42 G10:V10 K6:V6">
    <cfRule type="cellIs" priority="3" operator="between" aboveAverage="0" equalAverage="0" bottom="0" percent="0" rank="0" text="" dxfId="4">
      <formula>0.00001</formula>
      <formula>49999.999</formula>
    </cfRule>
    <cfRule type="cellIs" priority="4" operator="greaterThanOrEqual" aboveAverage="0" equalAverage="0" bottom="0" percent="0" rank="0" text="" dxfId="5">
      <formula>50000</formula>
    </cfRule>
    <cfRule type="cellIs" priority="5" operator="equal" aboveAverage="0" equalAverage="0" bottom="0" percent="0" rank="0" text="" dxfId="6">
      <formula>0</formula>
    </cfRule>
  </conditionalFormatting>
  <conditionalFormatting sqref="K17:V17">
    <cfRule type="cellIs" priority="6" operator="equal" aboveAverage="0" equalAverage="0" bottom="0" percent="0" rank="0" text="" dxfId="7">
      <formula>"FAIL"</formula>
    </cfRule>
    <cfRule type="cellIs" priority="7" operator="equal" aboveAverage="0" equalAverage="0" bottom="0" percent="0" rank="0" text="" dxfId="8">
      <formula>"PASS"</formula>
    </cfRule>
  </conditionalFormatting>
  <printOptions headings="false" gridLines="false" gridLinesSet="true" horizontalCentered="false" verticalCentered="false"/>
  <pageMargins left="0.309722222222222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1" width="9.28"/>
    <col collapsed="false" customWidth="true" hidden="false" outlineLevel="0" max="3" min="3" style="1" width="61.7"/>
    <col collapsed="false" customWidth="true" hidden="false" outlineLevel="0" max="4" min="4" style="1" width="9.56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10" min="7" style="1" width="14.14"/>
    <col collapsed="false" customWidth="true" hidden="false" outlineLevel="0" max="11" min="11" style="1" width="13.85"/>
    <col collapsed="false" customWidth="true" hidden="false" outlineLevel="0" max="16" min="12" style="1" width="11.56"/>
    <col collapsed="false" customWidth="false" hidden="false" outlineLevel="0" max="257" min="17" style="1" width="9.14"/>
  </cols>
  <sheetData>
    <row r="2" s="83" customFormat="true" ht="18" hidden="false" customHeight="false" outlineLevel="0" collapsed="false">
      <c r="B2" s="10"/>
      <c r="C2" s="2" t="s">
        <v>0</v>
      </c>
      <c r="E2" s="83" t="s">
        <v>1</v>
      </c>
      <c r="F2" s="83" t="s">
        <v>1</v>
      </c>
      <c r="G2" s="83" t="s">
        <v>1</v>
      </c>
      <c r="H2" s="83" t="s">
        <v>1</v>
      </c>
      <c r="I2" s="83" t="s">
        <v>1</v>
      </c>
      <c r="J2" s="83" t="s">
        <v>1</v>
      </c>
      <c r="K2" s="83" t="s">
        <v>1</v>
      </c>
      <c r="L2" s="83" t="s">
        <v>1</v>
      </c>
      <c r="M2" s="83" t="s">
        <v>1</v>
      </c>
      <c r="N2" s="83" t="s">
        <v>1</v>
      </c>
      <c r="O2" s="83" t="s">
        <v>1</v>
      </c>
      <c r="P2" s="83" t="s">
        <v>1</v>
      </c>
    </row>
    <row r="3" s="83" customFormat="true" ht="20.25" hidden="false" customHeight="false" outlineLevel="0" collapsed="false">
      <c r="B3" s="10"/>
      <c r="C3" s="134" t="s">
        <v>117</v>
      </c>
      <c r="E3" s="83" t="s">
        <v>3</v>
      </c>
      <c r="F3" s="83" t="s">
        <v>4</v>
      </c>
      <c r="G3" s="83" t="s">
        <v>5</v>
      </c>
      <c r="H3" s="83" t="s">
        <v>6</v>
      </c>
      <c r="I3" s="83" t="s">
        <v>7</v>
      </c>
      <c r="J3" s="83" t="s">
        <v>8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4</v>
      </c>
    </row>
    <row r="4" customFormat="false" ht="4.5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D6" s="1" t="s">
        <v>118</v>
      </c>
      <c r="E6" s="135" t="n">
        <v>90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/>
    </row>
    <row r="7" customFormat="false" ht="13.5" hidden="false" customHeight="false" outlineLevel="0" collapsed="false">
      <c r="D7" s="1" t="s">
        <v>119</v>
      </c>
      <c r="E7" s="138" t="n">
        <v>100</v>
      </c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40"/>
    </row>
    <row r="8" customFormat="false" ht="13.5" hidden="false" customHeight="false" outlineLevel="0" collapsed="false">
      <c r="A8" s="107" t="s">
        <v>120</v>
      </c>
      <c r="B8" s="91" t="n">
        <v>0.9</v>
      </c>
      <c r="C8" s="83" t="s">
        <v>121</v>
      </c>
      <c r="E8" s="15" t="n">
        <f aca="false">IF(E6&lt;$B8*E7,1000000,0)</f>
        <v>0</v>
      </c>
      <c r="F8" s="15" t="n">
        <f aca="false">IF(F6&lt;$B8*F7,1000000,0)</f>
        <v>0</v>
      </c>
      <c r="G8" s="15" t="n">
        <f aca="false">IF(G6&lt;$B8*G7,1000000,0)</f>
        <v>0</v>
      </c>
      <c r="H8" s="15" t="n">
        <f aca="false">IF(H6&lt;$B8*H7,1000000,0)</f>
        <v>0</v>
      </c>
      <c r="I8" s="15" t="n">
        <f aca="false">IF(I6&lt;$B8*I7,1000000,0)</f>
        <v>0</v>
      </c>
      <c r="J8" s="15" t="n">
        <f aca="false">IF(J6&lt;$B8*J7,1000000,0)</f>
        <v>0</v>
      </c>
      <c r="K8" s="15" t="n">
        <f aca="false">IF(K6&lt;$B8*K7,1000000,0)</f>
        <v>0</v>
      </c>
      <c r="L8" s="15" t="n">
        <f aca="false">IF(L6&lt;$B8*L7,1000000,0)</f>
        <v>0</v>
      </c>
      <c r="M8" s="15" t="n">
        <f aca="false">IF(M6&lt;$B8*M7,1000000,0)</f>
        <v>0</v>
      </c>
      <c r="N8" s="15" t="n">
        <f aca="false">IF(N6&lt;$B8*N7,1000000,0)</f>
        <v>0</v>
      </c>
      <c r="O8" s="15" t="n">
        <f aca="false">IF(O6&lt;$B8*O7,1000000,0)</f>
        <v>0</v>
      </c>
      <c r="P8" s="15" t="n">
        <f aca="false">IF(P6&lt;$B8*P7,1000000,0)</f>
        <v>0</v>
      </c>
    </row>
    <row r="10" customFormat="false" ht="12.75" hidden="false" customHeight="false" outlineLevel="0" collapsed="false">
      <c r="C10" s="107" t="s">
        <v>122</v>
      </c>
      <c r="E10" s="141" t="n">
        <f aca="false">AVERAGE(E8)</f>
        <v>0</v>
      </c>
      <c r="F10" s="141" t="n">
        <f aca="false">AVERAGE(F8)</f>
        <v>0</v>
      </c>
      <c r="G10" s="141" t="n">
        <f aca="false">AVERAGE(G8)</f>
        <v>0</v>
      </c>
      <c r="H10" s="141" t="n">
        <f aca="false">AVERAGE(H8)</f>
        <v>0</v>
      </c>
      <c r="I10" s="141" t="n">
        <f aca="false">AVERAGE(I8)</f>
        <v>0</v>
      </c>
      <c r="J10" s="141" t="n">
        <f aca="false">AVERAGE(J8)</f>
        <v>0</v>
      </c>
      <c r="K10" s="141" t="n">
        <f aca="false">AVERAGE(K8)</f>
        <v>0</v>
      </c>
      <c r="L10" s="141" t="n">
        <f aca="false">AVERAGE(L8)</f>
        <v>0</v>
      </c>
      <c r="M10" s="141" t="n">
        <f aca="false">AVERAGE(M8)</f>
        <v>0</v>
      </c>
      <c r="N10" s="141" t="n">
        <f aca="false">AVERAGE(N8)</f>
        <v>0</v>
      </c>
      <c r="O10" s="141" t="n">
        <f aca="false">AVERAGE(O8)</f>
        <v>0</v>
      </c>
      <c r="P10" s="141" t="n">
        <f aca="false">AVERAGE(P8)</f>
        <v>0</v>
      </c>
    </row>
  </sheetData>
  <conditionalFormatting sqref="E8:P8">
    <cfRule type="cellIs" priority="2" operator="between" aboveAverage="0" equalAverage="0" bottom="0" percent="0" rank="0" text="" dxfId="9">
      <formula>0.00001</formula>
      <formula>49999.999</formula>
    </cfRule>
    <cfRule type="cellIs" priority="3" operator="greaterThanOrEqual" aboveAverage="0" equalAverage="0" bottom="0" percent="0" rank="0" text="" dxfId="10">
      <formula>50000</formula>
    </cfRule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1" width="9.41"/>
    <col collapsed="false" customWidth="true" hidden="false" outlineLevel="0" max="3" min="3" style="1" width="77.85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6" min="12" style="1" width="11.56"/>
    <col collapsed="false" customWidth="false" hidden="false" outlineLevel="0" max="257" min="17" style="1" width="9.14"/>
  </cols>
  <sheetData>
    <row r="2" s="83" customFormat="true" ht="18" hidden="false" customHeight="false" outlineLevel="0" collapsed="false">
      <c r="B2" s="10"/>
      <c r="C2" s="2" t="s">
        <v>0</v>
      </c>
      <c r="E2" s="83" t="s">
        <v>1</v>
      </c>
      <c r="F2" s="83" t="s">
        <v>1</v>
      </c>
      <c r="G2" s="83" t="s">
        <v>1</v>
      </c>
      <c r="H2" s="83" t="s">
        <v>1</v>
      </c>
      <c r="I2" s="83" t="s">
        <v>1</v>
      </c>
      <c r="J2" s="83" t="s">
        <v>1</v>
      </c>
      <c r="K2" s="83" t="s">
        <v>1</v>
      </c>
      <c r="L2" s="83" t="s">
        <v>1</v>
      </c>
      <c r="M2" s="83" t="s">
        <v>1</v>
      </c>
      <c r="N2" s="83" t="s">
        <v>1</v>
      </c>
      <c r="O2" s="83" t="s">
        <v>1</v>
      </c>
      <c r="P2" s="83" t="s">
        <v>1</v>
      </c>
    </row>
    <row r="3" s="83" customFormat="true" ht="20.25" hidden="false" customHeight="false" outlineLevel="0" collapsed="false">
      <c r="B3" s="10"/>
      <c r="C3" s="134" t="s">
        <v>123</v>
      </c>
      <c r="E3" s="83" t="s">
        <v>3</v>
      </c>
      <c r="F3" s="83" t="s">
        <v>4</v>
      </c>
      <c r="G3" s="83" t="s">
        <v>5</v>
      </c>
      <c r="H3" s="83" t="s">
        <v>6</v>
      </c>
      <c r="I3" s="83" t="s">
        <v>7</v>
      </c>
      <c r="J3" s="83" t="s">
        <v>8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4</v>
      </c>
    </row>
    <row r="4" customFormat="false" ht="4.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C6" s="1" t="s">
        <v>124</v>
      </c>
      <c r="D6" s="1" t="s">
        <v>118</v>
      </c>
      <c r="E6" s="135" t="n">
        <v>99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/>
    </row>
    <row r="7" customFormat="false" ht="13.5" hidden="false" customHeight="false" outlineLevel="0" collapsed="false">
      <c r="A7" s="107" t="s">
        <v>120</v>
      </c>
      <c r="B7" s="91" t="n">
        <v>1</v>
      </c>
      <c r="C7" s="1" t="s">
        <v>125</v>
      </c>
      <c r="D7" s="1" t="s">
        <v>119</v>
      </c>
      <c r="E7" s="138" t="n">
        <v>100</v>
      </c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40"/>
    </row>
    <row r="8" customFormat="false" ht="12.75" hidden="false" customHeight="false" outlineLevel="0" collapsed="false">
      <c r="C8" s="83" t="s">
        <v>126</v>
      </c>
      <c r="E8" s="15" t="n">
        <f aca="false">IF(E6&lt;=$B7*E7,(($B7*E7)-E6)/($B7*E7)*1000000,0)</f>
        <v>10000</v>
      </c>
      <c r="F8" s="15" t="e">
        <f aca="false">IF(F6&lt;=$B7*F7,(($B7*F7)-F6)/($B7*F7)*1000000,0)</f>
        <v>#DIV/0!</v>
      </c>
      <c r="G8" s="15" t="e">
        <f aca="false">IF(G6&lt;=$B7*G7,(($B7*G7)-G6)/($B7*G7)*1000000,0)</f>
        <v>#DIV/0!</v>
      </c>
      <c r="H8" s="15" t="e">
        <f aca="false">IF(H6&lt;=$B7*H7,(($B7*H7)-H6)/($B7*H7)*1000000,0)</f>
        <v>#DIV/0!</v>
      </c>
      <c r="I8" s="15" t="e">
        <f aca="false">IF(I6&lt;=$B7*I7,(($B7*I7)-I6)/($B7*I7)*1000000,0)</f>
        <v>#DIV/0!</v>
      </c>
      <c r="J8" s="15" t="e">
        <f aca="false">IF(J6&lt;=$B7*J7,(($B7*J7)-J6)/($B7*J7)*1000000,0)</f>
        <v>#DIV/0!</v>
      </c>
      <c r="K8" s="15" t="e">
        <f aca="false">IF(K6&lt;=$B7*K7,(($B7*K7)-K6)/($B7*K7)*1000000,0)</f>
        <v>#DIV/0!</v>
      </c>
      <c r="L8" s="15" t="e">
        <f aca="false">IF(L6&lt;=$B7*L7,(($B7*L7)-L6)/($B7*L7)*1000000,0)</f>
        <v>#DIV/0!</v>
      </c>
      <c r="M8" s="15" t="e">
        <f aca="false">IF(M6&lt;=$B7*M7,(($B7*M7)-M6)/($B7*M7)*1000000,0)</f>
        <v>#DIV/0!</v>
      </c>
      <c r="N8" s="15" t="e">
        <f aca="false">IF(N6&lt;=$B7*N7,(($B7*N7)-N6)/($B7*N7)*1000000,0)</f>
        <v>#DIV/0!</v>
      </c>
      <c r="O8" s="15" t="e">
        <f aca="false">IF(O6&lt;=$B7*O7,(($B7*O7)-O6)/($B7*O7)*1000000,0)</f>
        <v>#DIV/0!</v>
      </c>
      <c r="P8" s="15" t="e">
        <f aca="false">IF(P6&lt;=$B7*P7,(($B7*P7)-P6)/($B7*P7)*1000000,0)</f>
        <v>#DIV/0!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1" t="s">
        <v>127</v>
      </c>
      <c r="D10" s="1" t="s">
        <v>118</v>
      </c>
      <c r="E10" s="135" t="n">
        <v>65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/>
    </row>
    <row r="11" customFormat="false" ht="13.5" hidden="false" customHeight="false" outlineLevel="0" collapsed="false">
      <c r="A11" s="107" t="s">
        <v>120</v>
      </c>
      <c r="B11" s="91" t="n">
        <v>0.95</v>
      </c>
      <c r="C11" s="1" t="s">
        <v>128</v>
      </c>
      <c r="D11" s="1" t="s">
        <v>119</v>
      </c>
      <c r="E11" s="138" t="n">
        <v>700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0"/>
    </row>
    <row r="12" customFormat="false" ht="12.75" hidden="false" customHeight="false" outlineLevel="0" collapsed="false">
      <c r="C12" s="83" t="s">
        <v>129</v>
      </c>
      <c r="E12" s="15" t="n">
        <f aca="false">IF(E10&lt;=$B11*E11,(($B11*E11)-E10)/($B11*E11)*1000000,0)</f>
        <v>22556.3909774436</v>
      </c>
      <c r="F12" s="15" t="e">
        <f aca="false">IF(F10&lt;=$B11*F11,(($B11*F11)-F10)/($B11*F11)*1000000,0)</f>
        <v>#DIV/0!</v>
      </c>
      <c r="G12" s="15" t="e">
        <f aca="false">IF(G10&lt;=$B11*G11,(($B11*G11)-G10)/($B11*G11)*1000000,0)</f>
        <v>#DIV/0!</v>
      </c>
      <c r="H12" s="15" t="e">
        <f aca="false">IF(H10&lt;=$B11*H11,(($B11*H11)-H10)/($B11*H11)*1000000,0)</f>
        <v>#DIV/0!</v>
      </c>
      <c r="I12" s="15" t="e">
        <f aca="false">IF(I10&lt;=$B11*I11,(($B11*I11)-I10)/($B11*I11)*1000000,0)</f>
        <v>#DIV/0!</v>
      </c>
      <c r="J12" s="15" t="e">
        <f aca="false">IF(J10&lt;=$B11*J11,(($B11*J11)-J10)/($B11*J11)*1000000,0)</f>
        <v>#DIV/0!</v>
      </c>
      <c r="K12" s="15" t="e">
        <f aca="false">IF(K10&lt;=$B11*K11,(($B11*K11)-K10)/($B11*K11)*1000000,0)</f>
        <v>#DIV/0!</v>
      </c>
      <c r="L12" s="15" t="e">
        <f aca="false">IF(L10&lt;=$B11*L11,(($B11*L11)-L10)/($B11*L11)*1000000,0)</f>
        <v>#DIV/0!</v>
      </c>
      <c r="M12" s="15" t="e">
        <f aca="false">IF(M10&lt;=$B11*M11,(($B11*M11)-M10)/($B11*M11)*1000000,0)</f>
        <v>#DIV/0!</v>
      </c>
      <c r="N12" s="15" t="e">
        <f aca="false">IF(N10&lt;=$B11*N11,(($B11*N11)-N10)/($B11*N11)*1000000,0)</f>
        <v>#DIV/0!</v>
      </c>
      <c r="O12" s="15" t="e">
        <f aca="false">IF(O10&lt;=$B11*O11,(($B11*O11)-O10)/($B11*O11)*1000000,0)</f>
        <v>#DIV/0!</v>
      </c>
      <c r="P12" s="15" t="e">
        <f aca="false">IF(P10&lt;=$B11*P11,(($B11*P11)-P10)/($B11*P11)*1000000,0)</f>
        <v>#DIV/0!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1" t="s">
        <v>130</v>
      </c>
      <c r="D14" s="1" t="s">
        <v>118</v>
      </c>
      <c r="E14" s="135" t="n">
        <v>19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/>
    </row>
    <row r="15" customFormat="false" ht="13.5" hidden="false" customHeight="false" outlineLevel="0" collapsed="false">
      <c r="A15" s="107" t="s">
        <v>120</v>
      </c>
      <c r="B15" s="91" t="n">
        <v>1</v>
      </c>
      <c r="C15" s="1" t="s">
        <v>131</v>
      </c>
      <c r="D15" s="1" t="s">
        <v>119</v>
      </c>
      <c r="E15" s="138" t="n">
        <v>20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/>
    </row>
    <row r="16" customFormat="false" ht="12.75" hidden="false" customHeight="false" outlineLevel="0" collapsed="false">
      <c r="C16" s="83" t="s">
        <v>132</v>
      </c>
      <c r="E16" s="15" t="n">
        <f aca="false">IF(E14&lt;$B15*E15,1000000,0)</f>
        <v>1000000</v>
      </c>
      <c r="F16" s="15" t="n">
        <f aca="false">IF(F14&lt;$B15*F15,1000000,0)</f>
        <v>0</v>
      </c>
      <c r="G16" s="15" t="n">
        <f aca="false">IF(G14&lt;$B15*G15,1000000,0)</f>
        <v>0</v>
      </c>
      <c r="H16" s="15" t="n">
        <f aca="false">IF(H14&lt;$B15*H15,1000000,0)</f>
        <v>0</v>
      </c>
      <c r="I16" s="15" t="n">
        <f aca="false">IF(I14&lt;$B15*I15,1000000,0)</f>
        <v>0</v>
      </c>
      <c r="J16" s="15" t="n">
        <f aca="false">IF(J14&lt;$B15*J15,1000000,0)</f>
        <v>0</v>
      </c>
      <c r="K16" s="15" t="n">
        <f aca="false">IF(K14&lt;$B15*K15,1000000,0)</f>
        <v>0</v>
      </c>
      <c r="L16" s="15" t="n">
        <f aca="false">IF(L14&lt;$B15*L15,1000000,0)</f>
        <v>0</v>
      </c>
      <c r="M16" s="15" t="n">
        <f aca="false">IF(M14&lt;$B15*M15,1000000,0)</f>
        <v>0</v>
      </c>
      <c r="N16" s="15" t="n">
        <f aca="false">IF(N14&lt;$B15*N15,1000000,0)</f>
        <v>0</v>
      </c>
      <c r="O16" s="15" t="n">
        <f aca="false">IF(O14&lt;$B15*O15,1000000,0)</f>
        <v>0</v>
      </c>
      <c r="P16" s="15" t="n">
        <f aca="false">IF(P14&lt;$B15*P15,1000000,0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1" t="s">
        <v>133</v>
      </c>
      <c r="D18" s="1" t="s">
        <v>118</v>
      </c>
      <c r="E18" s="135" t="n">
        <v>19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/>
    </row>
    <row r="19" customFormat="false" ht="13.5" hidden="false" customHeight="false" outlineLevel="0" collapsed="false">
      <c r="A19" s="107" t="s">
        <v>120</v>
      </c>
      <c r="B19" s="91" t="n">
        <v>1</v>
      </c>
      <c r="C19" s="1" t="s">
        <v>131</v>
      </c>
      <c r="D19" s="1" t="s">
        <v>119</v>
      </c>
      <c r="E19" s="138" t="n">
        <v>20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40"/>
    </row>
    <row r="20" customFormat="false" ht="12.75" hidden="false" customHeight="false" outlineLevel="0" collapsed="false">
      <c r="C20" s="83" t="s">
        <v>134</v>
      </c>
      <c r="E20" s="15" t="n">
        <f aca="false">IF(E18&lt;$B19*E19,1000000,0)</f>
        <v>1000000</v>
      </c>
      <c r="F20" s="15" t="n">
        <f aca="false">IF(F18&lt;$B19*F19,1000000,0)</f>
        <v>0</v>
      </c>
      <c r="G20" s="15" t="n">
        <f aca="false">IF(G18&lt;$B19*G19,1000000,0)</f>
        <v>0</v>
      </c>
      <c r="H20" s="15" t="n">
        <f aca="false">IF(H18&lt;$B19*H19,1000000,0)</f>
        <v>0</v>
      </c>
      <c r="I20" s="15" t="n">
        <f aca="false">IF(I18&lt;$B19*I19,1000000,0)</f>
        <v>0</v>
      </c>
      <c r="J20" s="15" t="n">
        <f aca="false">IF(J18&lt;$B19*J19,1000000,0)</f>
        <v>0</v>
      </c>
      <c r="K20" s="15" t="n">
        <f aca="false">IF(K18&lt;$B19*K19,1000000,0)</f>
        <v>0</v>
      </c>
      <c r="L20" s="15" t="n">
        <f aca="false">IF(L18&lt;$B19*L19,1000000,0)</f>
        <v>0</v>
      </c>
      <c r="M20" s="15" t="n">
        <f aca="false">IF(M18&lt;$B19*M19,1000000,0)</f>
        <v>0</v>
      </c>
      <c r="N20" s="15" t="n">
        <f aca="false">IF(N18&lt;$B19*N19,1000000,0)</f>
        <v>0</v>
      </c>
      <c r="O20" s="15" t="n">
        <f aca="false">IF(O18&lt;$B19*O19,1000000,0)</f>
        <v>0</v>
      </c>
      <c r="P20" s="15" t="n">
        <f aca="false">IF(P18&lt;$B19*P19,1000000,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" t="s">
        <v>135</v>
      </c>
      <c r="D22" s="1" t="s">
        <v>118</v>
      </c>
      <c r="E22" s="135" t="n">
        <v>1450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/>
    </row>
    <row r="23" customFormat="false" ht="13.5" hidden="false" customHeight="false" outlineLevel="0" collapsed="false">
      <c r="A23" s="107" t="s">
        <v>120</v>
      </c>
      <c r="B23" s="91" t="n">
        <v>0.95</v>
      </c>
      <c r="C23" s="1" t="s">
        <v>136</v>
      </c>
      <c r="D23" s="1" t="s">
        <v>119</v>
      </c>
      <c r="E23" s="138" t="n">
        <v>1500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40"/>
    </row>
    <row r="24" customFormat="false" ht="12.75" hidden="false" customHeight="false" outlineLevel="0" collapsed="false">
      <c r="C24" s="83" t="s">
        <v>137</v>
      </c>
      <c r="E24" s="15" t="n">
        <f aca="false">IF(E22&lt;=$B23*E23,(($B23*E23)-E22)/($B23*E23)*1000000,0)</f>
        <v>0</v>
      </c>
      <c r="F24" s="15" t="e">
        <f aca="false">IF(F22&lt;=$B23*F23,(($B23*F23)-F22)/($B23*F23)*1000000,0)</f>
        <v>#DIV/0!</v>
      </c>
      <c r="G24" s="15" t="e">
        <f aca="false">IF(G22&lt;=$B23*G23,(($B23*G23)-G22)/($B23*G23)*1000000,0)</f>
        <v>#DIV/0!</v>
      </c>
      <c r="H24" s="15" t="e">
        <f aca="false">IF(H22&lt;=$B23*H23,(($B23*H23)-H22)/($B23*H23)*1000000,0)</f>
        <v>#DIV/0!</v>
      </c>
      <c r="I24" s="15" t="e">
        <f aca="false">IF(I22&lt;=$B23*I23,(($B23*I23)-I22)/($B23*I23)*1000000,0)</f>
        <v>#DIV/0!</v>
      </c>
      <c r="J24" s="15" t="e">
        <f aca="false">IF(J22&lt;=$B23*J23,(($B23*J23)-J22)/($B23*J23)*1000000,0)</f>
        <v>#DIV/0!</v>
      </c>
      <c r="K24" s="15" t="e">
        <f aca="false">IF(K22&lt;=$B23*K23,(($B23*K23)-K22)/($B23*K23)*1000000,0)</f>
        <v>#DIV/0!</v>
      </c>
      <c r="L24" s="15" t="e">
        <f aca="false">IF(L22&lt;=$B23*L23,(($B23*L23)-L22)/($B23*L23)*1000000,0)</f>
        <v>#DIV/0!</v>
      </c>
      <c r="M24" s="15" t="e">
        <f aca="false">IF(M22&lt;=$B23*M23,(($B23*M23)-M22)/($B23*M23)*1000000,0)</f>
        <v>#DIV/0!</v>
      </c>
      <c r="N24" s="15" t="e">
        <f aca="false">IF(N22&lt;=$B23*N23,(($B23*N23)-N22)/($B23*N23)*1000000,0)</f>
        <v>#DIV/0!</v>
      </c>
      <c r="O24" s="15" t="e">
        <f aca="false">IF(O22&lt;=$B23*O23,(($B23*O23)-O22)/($B23*O23)*1000000,0)</f>
        <v>#DIV/0!</v>
      </c>
      <c r="P24" s="15" t="e">
        <f aca="false">IF(P22&lt;=$B23*P23,(($B23*P23)-P22)/($B23*P23)*1000000,0)</f>
        <v>#DIV/0!</v>
      </c>
    </row>
    <row r="25" customFormat="false" ht="13.5" hidden="false" customHeight="false" outlineLevel="0" collapsed="false">
      <c r="B25" s="1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3.5" hidden="false" customHeight="false" outlineLevel="0" collapsed="false">
      <c r="B26" s="142" t="n">
        <v>150</v>
      </c>
      <c r="C26" s="83" t="s">
        <v>138</v>
      </c>
      <c r="D26" s="1" t="s">
        <v>118</v>
      </c>
      <c r="E26" s="135" t="n">
        <v>151</v>
      </c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/>
    </row>
    <row r="27" customFormat="false" ht="12.75" hidden="false" customHeight="false" outlineLevel="0" collapsed="false">
      <c r="A27" s="57" t="s">
        <v>139</v>
      </c>
      <c r="E27" s="15" t="n">
        <f aca="false">IF((E26/$B26)&gt;1,1000000,0)</f>
        <v>1000000</v>
      </c>
      <c r="F27" s="15" t="n">
        <f aca="false">IF((F26/$B26)&gt;1,1000000,0)</f>
        <v>0</v>
      </c>
      <c r="G27" s="15" t="n">
        <f aca="false">IF((G26/$B26)&gt;1,1000000,0)</f>
        <v>0</v>
      </c>
      <c r="H27" s="15" t="n">
        <f aca="false">IF((H26/$B26)&gt;1,1000000,0)</f>
        <v>0</v>
      </c>
      <c r="I27" s="15" t="n">
        <f aca="false">IF((I26/$B26)&gt;1,1000000,0)</f>
        <v>0</v>
      </c>
      <c r="J27" s="15" t="n">
        <f aca="false">IF((J26/$B26)&gt;1,1000000,0)</f>
        <v>0</v>
      </c>
      <c r="K27" s="15" t="n">
        <f aca="false">IF((K26/$B26)&gt;1,1000000,0)</f>
        <v>0</v>
      </c>
      <c r="L27" s="15" t="n">
        <f aca="false">IF((L26/$B26)&gt;1,1000000,0)</f>
        <v>0</v>
      </c>
      <c r="M27" s="15" t="n">
        <f aca="false">IF((M26/$B26)&gt;1,1000000,0)</f>
        <v>0</v>
      </c>
      <c r="N27" s="15" t="n">
        <f aca="false">IF((N26/$B26)&gt;1,1000000,0)</f>
        <v>0</v>
      </c>
      <c r="O27" s="15" t="n">
        <f aca="false">IF((O26/$B26)&gt;1,1000000,0)</f>
        <v>0</v>
      </c>
      <c r="P27" s="15" t="n">
        <f aca="false">IF((P26/$B26)&gt;1,1000000,0)</f>
        <v>0</v>
      </c>
      <c r="Q27" s="15"/>
    </row>
    <row r="28" customFormat="false" ht="13.5" hidden="false" customHeight="false" outlineLevel="0" collapsed="false">
      <c r="B28" s="1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B29" s="13"/>
      <c r="D29" s="1" t="s">
        <v>118</v>
      </c>
      <c r="E29" s="135" t="n">
        <v>10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/>
    </row>
    <row r="30" customFormat="false" ht="13.5" hidden="false" customHeight="false" outlineLevel="0" collapsed="false">
      <c r="D30" s="1" t="s">
        <v>119</v>
      </c>
      <c r="E30" s="138" t="n">
        <v>10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40"/>
    </row>
    <row r="31" customFormat="false" ht="13.5" hidden="false" customHeight="false" outlineLevel="0" collapsed="false">
      <c r="A31" s="107" t="s">
        <v>120</v>
      </c>
      <c r="B31" s="91" t="n">
        <v>1</v>
      </c>
      <c r="C31" s="83" t="s">
        <v>140</v>
      </c>
      <c r="E31" s="15" t="n">
        <f aca="false">IF(E29/(E30*$B31)&lt;1,1000000,0)</f>
        <v>0</v>
      </c>
      <c r="F31" s="15" t="e">
        <f aca="false">IF(F29/(F30*$B31)&lt;1,1000000,0)</f>
        <v>#DIV/0!</v>
      </c>
      <c r="G31" s="15" t="e">
        <f aca="false">IF(G29/(G30*$B31)&lt;1,1000000,0)</f>
        <v>#DIV/0!</v>
      </c>
      <c r="H31" s="15" t="e">
        <f aca="false">IF(H29/(H30*$B31)&lt;1,1000000,0)</f>
        <v>#DIV/0!</v>
      </c>
      <c r="I31" s="15" t="e">
        <f aca="false">IF(I29/(I30*$B31)&lt;1,1000000,0)</f>
        <v>#DIV/0!</v>
      </c>
      <c r="J31" s="15" t="e">
        <f aca="false">IF(J29/(J30*$B31)&lt;1,1000000,0)</f>
        <v>#DIV/0!</v>
      </c>
      <c r="K31" s="15" t="e">
        <f aca="false">IF(K29/(K30*$B31)&lt;1,1000000,0)</f>
        <v>#DIV/0!</v>
      </c>
      <c r="L31" s="15" t="e">
        <f aca="false">IF(L29/(L30*$B31)&lt;1,1000000,0)</f>
        <v>#DIV/0!</v>
      </c>
      <c r="M31" s="15" t="e">
        <f aca="false">IF(M29/(M30*$B31)&lt;1,1000000,0)</f>
        <v>#DIV/0!</v>
      </c>
      <c r="N31" s="15" t="e">
        <f aca="false">IF(N29/(N30*$B31)&lt;1,1000000,0)</f>
        <v>#DIV/0!</v>
      </c>
      <c r="O31" s="15" t="e">
        <f aca="false">IF(O29/(O30*$B31)&lt;1,1000000,0)</f>
        <v>#DIV/0!</v>
      </c>
      <c r="P31" s="15" t="e">
        <f aca="false">IF(P29/(P30*$B31)&lt;1,1000000,0)</f>
        <v>#DIV/0!</v>
      </c>
    </row>
    <row r="32" customFormat="false" ht="9" hidden="false" customHeight="true" outlineLevel="0" collapsed="false"/>
    <row r="33" customFormat="false" ht="12.75" hidden="false" customHeight="false" outlineLevel="0" collapsed="false">
      <c r="D33" s="1" t="s">
        <v>118</v>
      </c>
      <c r="E33" s="135" t="n">
        <v>50</v>
      </c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/>
    </row>
    <row r="34" customFormat="false" ht="13.5" hidden="false" customHeight="false" outlineLevel="0" collapsed="false">
      <c r="D34" s="1" t="s">
        <v>119</v>
      </c>
      <c r="E34" s="138" t="n">
        <v>2026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40"/>
    </row>
    <row r="35" customFormat="false" ht="13.5" hidden="false" customHeight="false" outlineLevel="0" collapsed="false">
      <c r="A35" s="107" t="s">
        <v>92</v>
      </c>
      <c r="B35" s="91" t="n">
        <v>0.02</v>
      </c>
      <c r="C35" s="83" t="s">
        <v>141</v>
      </c>
      <c r="E35" s="15" t="n">
        <f aca="false">IF(E33/(E34*$B35)&gt;1,1000000,0)</f>
        <v>1000000</v>
      </c>
      <c r="F35" s="15" t="e">
        <f aca="false">IF(F33/(F34*$B35)&gt;1,1000000,0)</f>
        <v>#DIV/0!</v>
      </c>
      <c r="G35" s="15" t="e">
        <f aca="false">IF(G33/(G34*$B35)&gt;1,1000000,0)</f>
        <v>#DIV/0!</v>
      </c>
      <c r="H35" s="15" t="e">
        <f aca="false">IF(H33/(H34*$B35)&gt;1,1000000,0)</f>
        <v>#DIV/0!</v>
      </c>
      <c r="I35" s="15" t="e">
        <f aca="false">IF(I33/(I34*$B35)&gt;1,1000000,0)</f>
        <v>#DIV/0!</v>
      </c>
      <c r="J35" s="15" t="e">
        <f aca="false">IF(J33/(J34*$B35)&gt;1,1000000,0)</f>
        <v>#DIV/0!</v>
      </c>
      <c r="K35" s="15" t="e">
        <f aca="false">IF(K33/(K34*$B35)&gt;1,1000000,0)</f>
        <v>#DIV/0!</v>
      </c>
      <c r="L35" s="15" t="e">
        <f aca="false">IF(L33/(L34*$B35)&gt;1,1000000,0)</f>
        <v>#DIV/0!</v>
      </c>
      <c r="M35" s="15" t="e">
        <f aca="false">IF(M33/(M34*$B35)&gt;1,1000000,0)</f>
        <v>#DIV/0!</v>
      </c>
      <c r="N35" s="15" t="e">
        <f aca="false">IF(N33/(N34*$B35)&gt;1,1000000,0)</f>
        <v>#DIV/0!</v>
      </c>
      <c r="O35" s="15" t="e">
        <f aca="false">IF(O33/(O34*$B35)&gt;1,1000000,0)</f>
        <v>#DIV/0!</v>
      </c>
      <c r="P35" s="15" t="e">
        <f aca="false">IF(P33/(P34*$B35)&gt;1,1000000,0)</f>
        <v>#DIV/0!</v>
      </c>
    </row>
    <row r="38" customFormat="false" ht="12.75" hidden="false" customHeight="false" outlineLevel="0" collapsed="false">
      <c r="C38" s="83" t="s">
        <v>142</v>
      </c>
      <c r="E38" s="143" t="n">
        <f aca="false">AVERAGE(E35,E31,E27,E24,E20,E16,E12,E8)</f>
        <v>504069.54887218</v>
      </c>
      <c r="F38" s="143" t="e">
        <f aca="false">AVERAGE(F35,F31,F27,F24,F20,F16,F12,F8)</f>
        <v>#DIV/0!</v>
      </c>
      <c r="G38" s="143" t="e">
        <f aca="false">AVERAGE(G35,G31,G27,G24,G20,G16,G12,G8)</f>
        <v>#DIV/0!</v>
      </c>
      <c r="H38" s="143" t="e">
        <f aca="false">AVERAGE(H35,H31,H27,H24,H20,H16,H12,H8)</f>
        <v>#DIV/0!</v>
      </c>
      <c r="I38" s="143" t="e">
        <f aca="false">AVERAGE(I35,I31,I27,I24,I20,I16,I12,I8)</f>
        <v>#DIV/0!</v>
      </c>
      <c r="J38" s="143" t="e">
        <f aca="false">AVERAGE(J35,J31,J27,J24,J20,J16,J12,J8)</f>
        <v>#DIV/0!</v>
      </c>
      <c r="K38" s="143" t="e">
        <f aca="false">AVERAGE(K35,K31,K27,K24,K20,K16,K12,K8)</f>
        <v>#DIV/0!</v>
      </c>
      <c r="L38" s="143" t="e">
        <f aca="false">AVERAGE(L35,L31,L27,L24,L20,L16,L12,L8)</f>
        <v>#DIV/0!</v>
      </c>
      <c r="M38" s="143" t="e">
        <f aca="false">AVERAGE(M35,M31,M27,M24,M20,M16,M12,M8)</f>
        <v>#DIV/0!</v>
      </c>
      <c r="N38" s="143" t="e">
        <f aca="false">AVERAGE(N35,N31,N27,N24,N20,N16,N12,N8)</f>
        <v>#DIV/0!</v>
      </c>
      <c r="O38" s="143" t="e">
        <f aca="false">AVERAGE(O35,O31,O27,O24,O20,O16,O12,O8)</f>
        <v>#DIV/0!</v>
      </c>
      <c r="P38" s="143" t="e">
        <f aca="false">AVERAGE(P35,P31,P27,P24,P20,P16,P12,P8)</f>
        <v>#DIV/0!</v>
      </c>
    </row>
    <row r="40" s="144" customFormat="true" ht="11.25" hidden="false" customHeight="false" outlineLevel="0" collapsed="false">
      <c r="B40" s="145"/>
      <c r="C40" s="144" t="s">
        <v>143</v>
      </c>
    </row>
    <row r="41" s="144" customFormat="true" ht="11.25" hidden="false" customHeight="false" outlineLevel="0" collapsed="false">
      <c r="B41" s="145"/>
      <c r="C41" s="144" t="s">
        <v>144</v>
      </c>
    </row>
    <row r="42" s="144" customFormat="true" ht="11.25" hidden="false" customHeight="false" outlineLevel="0" collapsed="false">
      <c r="B42" s="145"/>
      <c r="C42" s="144" t="s">
        <v>145</v>
      </c>
    </row>
    <row r="45" customFormat="false" ht="12.75" hidden="false" customHeight="false" outlineLevel="0" collapsed="false">
      <c r="C45" s="1" t="s">
        <v>146</v>
      </c>
    </row>
    <row r="46" customFormat="false" ht="12.75" hidden="false" customHeight="false" outlineLevel="0" collapsed="false">
      <c r="C46" s="1" t="s">
        <v>147</v>
      </c>
    </row>
  </sheetData>
  <conditionalFormatting sqref="E27:Q27 E35:P35 E31:P31">
    <cfRule type="cellIs" priority="2" operator="equal" aboveAverage="0" equalAverage="0" bottom="0" percent="0" rank="0" text="" dxfId="12">
      <formula>1000000</formula>
    </cfRule>
  </conditionalFormatting>
  <conditionalFormatting sqref="E8:P8 E12:P12 E24:P24 E16:P16 E20:P20">
    <cfRule type="cellIs" priority="3" operator="between" aboveAverage="0" equalAverage="0" bottom="0" percent="0" rank="0" text="" dxfId="13">
      <formula>0.00001</formula>
      <formula>49999.999</formula>
    </cfRule>
    <cfRule type="cellIs" priority="4" operator="greaterThanOrEqual" aboveAverage="0" equalAverage="0" bottom="0" percent="0" rank="0" text="" dxfId="14">
      <formula>50000</formula>
    </cfRule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1" width="9.14"/>
    <col collapsed="false" customWidth="true" hidden="false" outlineLevel="0" max="3" min="3" style="1" width="57.85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16" min="6" style="1" width="11.56"/>
    <col collapsed="false" customWidth="false" hidden="false" outlineLevel="0" max="257" min="17" style="1" width="9.14"/>
  </cols>
  <sheetData>
    <row r="2" s="83" customFormat="true" ht="18" hidden="false" customHeight="false" outlineLevel="0" collapsed="false">
      <c r="B2" s="10"/>
      <c r="C2" s="2" t="s">
        <v>0</v>
      </c>
      <c r="E2" s="83" t="s">
        <v>1</v>
      </c>
      <c r="F2" s="83" t="s">
        <v>1</v>
      </c>
      <c r="G2" s="83" t="s">
        <v>1</v>
      </c>
      <c r="H2" s="83" t="s">
        <v>1</v>
      </c>
      <c r="I2" s="83" t="s">
        <v>1</v>
      </c>
      <c r="J2" s="83" t="s">
        <v>1</v>
      </c>
      <c r="K2" s="83" t="s">
        <v>1</v>
      </c>
      <c r="L2" s="83" t="s">
        <v>1</v>
      </c>
      <c r="M2" s="83" t="s">
        <v>1</v>
      </c>
      <c r="N2" s="83" t="s">
        <v>1</v>
      </c>
      <c r="O2" s="83" t="s">
        <v>1</v>
      </c>
      <c r="P2" s="83" t="s">
        <v>1</v>
      </c>
    </row>
    <row r="3" s="83" customFormat="true" ht="18" hidden="false" customHeight="false" outlineLevel="0" collapsed="false">
      <c r="B3" s="10"/>
      <c r="C3" s="2" t="s">
        <v>148</v>
      </c>
      <c r="E3" s="83" t="s">
        <v>3</v>
      </c>
      <c r="F3" s="83" t="s">
        <v>4</v>
      </c>
      <c r="G3" s="83" t="s">
        <v>5</v>
      </c>
      <c r="H3" s="83" t="s">
        <v>6</v>
      </c>
      <c r="I3" s="83" t="s">
        <v>7</v>
      </c>
      <c r="J3" s="83" t="s">
        <v>8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4</v>
      </c>
    </row>
    <row r="4" customFormat="false" ht="4.5" hidden="false" customHeight="true" outlineLevel="0" collapsed="false"/>
    <row r="5" customFormat="false" ht="13.5" hidden="false" customHeight="false" outlineLevel="0" collapsed="false">
      <c r="C5" s="1" t="s">
        <v>149</v>
      </c>
      <c r="D5" s="18"/>
      <c r="E5" s="113" t="n">
        <v>71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5"/>
      <c r="Q5" s="18"/>
    </row>
    <row r="6" customFormat="false" ht="6.75" hidden="false" customHeight="true" outlineLevel="0" collapsed="false"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C7" s="1" t="s">
        <v>150</v>
      </c>
      <c r="D7" s="18"/>
      <c r="E7" s="135" t="n">
        <v>0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/>
      <c r="Q7" s="18"/>
    </row>
    <row r="8" customFormat="false" ht="12.75" hidden="false" customHeight="false" outlineLevel="0" collapsed="false">
      <c r="C8" s="1" t="s">
        <v>151</v>
      </c>
      <c r="D8" s="18"/>
      <c r="E8" s="146" t="n">
        <v>0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8"/>
      <c r="Q8" s="18"/>
    </row>
    <row r="9" customFormat="false" ht="13.5" hidden="false" customHeight="false" outlineLevel="0" collapsed="false">
      <c r="C9" s="1" t="s">
        <v>152</v>
      </c>
      <c r="D9" s="18"/>
      <c r="E9" s="138" t="n">
        <v>0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0"/>
      <c r="Q9" s="18"/>
    </row>
    <row r="10" customFormat="false" ht="12.75" hidden="false" customHeight="false" outlineLevel="0" collapsed="false">
      <c r="C10" s="1" t="s">
        <v>153</v>
      </c>
      <c r="D10" s="18"/>
      <c r="E10" s="149" t="n">
        <f aca="false">IF(E9&gt;0,0,'Cost (Actual vs. Planned Hrs.)'!F72)</f>
        <v>7616</v>
      </c>
      <c r="F10" s="149" t="n">
        <f aca="false">IF(F9&gt;0,0,'Cost (Actual vs. Planned Hrs.)'!G72)</f>
        <v>0</v>
      </c>
      <c r="G10" s="149" t="n">
        <f aca="false">IF(G9&gt;0,0,'Cost (Actual vs. Planned Hrs.)'!H72)</f>
        <v>0</v>
      </c>
      <c r="H10" s="149" t="n">
        <f aca="false">IF(H9&gt;0,0,'Cost (Actual vs. Planned Hrs.)'!I72)</f>
        <v>0</v>
      </c>
      <c r="I10" s="149" t="n">
        <f aca="false">IF(I9&gt;0,0,'Cost (Actual vs. Planned Hrs.)'!J72)</f>
        <v>0</v>
      </c>
      <c r="J10" s="149" t="n">
        <f aca="false">IF(J9&gt;0,0,'Cost (Actual vs. Planned Hrs.)'!K72)</f>
        <v>0</v>
      </c>
      <c r="K10" s="149" t="n">
        <f aca="false">IF(K9&gt;0,0,'Cost (Actual vs. Planned Hrs.)'!L72)</f>
        <v>0</v>
      </c>
      <c r="L10" s="149" t="n">
        <f aca="false">IF(L9&gt;0,0,'Cost (Actual vs. Planned Hrs.)'!M72)</f>
        <v>0</v>
      </c>
      <c r="M10" s="149" t="n">
        <f aca="false">IF(M9&gt;0,0,'Cost (Actual vs. Planned Hrs.)'!N72)</f>
        <v>0</v>
      </c>
      <c r="N10" s="149" t="n">
        <f aca="false">IF(N9&gt;0,0,'Cost (Actual vs. Planned Hrs.)'!O72)</f>
        <v>0</v>
      </c>
      <c r="O10" s="149" t="n">
        <f aca="false">IF(O9&gt;0,0,'Cost (Actual vs. Planned Hrs.)'!P72)</f>
        <v>0</v>
      </c>
      <c r="P10" s="149" t="n">
        <f aca="false">IF(P9&gt;0,0,'Cost (Actual vs. Planned Hrs.)'!Q72)</f>
        <v>0</v>
      </c>
      <c r="Q10" s="18"/>
    </row>
    <row r="11" s="18" customFormat="true" ht="12.75" hidden="false" customHeight="false" outlineLevel="0" collapsed="false">
      <c r="A11" s="12"/>
      <c r="B11" s="13"/>
      <c r="C11" s="150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</row>
    <row r="12" s="18" customFormat="true" ht="12.75" hidden="false" customHeight="false" outlineLevel="0" collapsed="false">
      <c r="B12" s="151"/>
      <c r="C12" s="150" t="s">
        <v>154</v>
      </c>
      <c r="E12" s="152" t="n">
        <f aca="false">E9*1000000</f>
        <v>0</v>
      </c>
      <c r="F12" s="152" t="n">
        <f aca="false">F9*1000000</f>
        <v>0</v>
      </c>
      <c r="G12" s="152" t="n">
        <f aca="false">G9*1000000</f>
        <v>0</v>
      </c>
      <c r="H12" s="152" t="n">
        <f aca="false">H9*1000000</f>
        <v>0</v>
      </c>
      <c r="I12" s="152" t="n">
        <f aca="false">I9*1000000</f>
        <v>0</v>
      </c>
      <c r="J12" s="152" t="n">
        <f aca="false">J9*1000000</f>
        <v>0</v>
      </c>
      <c r="K12" s="152" t="n">
        <f aca="false">K9*1000000</f>
        <v>0</v>
      </c>
      <c r="L12" s="152" t="n">
        <f aca="false">L9*1000000</f>
        <v>0</v>
      </c>
      <c r="M12" s="152" t="n">
        <f aca="false">M9*1000000</f>
        <v>0</v>
      </c>
      <c r="N12" s="152" t="n">
        <f aca="false">N9*1000000</f>
        <v>0</v>
      </c>
      <c r="O12" s="152" t="n">
        <f aca="false">O9*1000000</f>
        <v>0</v>
      </c>
      <c r="P12" s="152" t="n">
        <f aca="false">P9*1000000</f>
        <v>0</v>
      </c>
    </row>
    <row r="13" s="18" customFormat="true" ht="5.25" hidden="false" customHeight="true" outlineLevel="0" collapsed="false">
      <c r="B13" s="151"/>
    </row>
    <row r="14" s="18" customFormat="true" ht="13.5" hidden="false" customHeight="false" outlineLevel="0" collapsed="false">
      <c r="B14" s="151"/>
      <c r="D14" s="1" t="s">
        <v>118</v>
      </c>
      <c r="E14" s="113" t="n">
        <v>71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5"/>
    </row>
    <row r="15" customFormat="false" ht="13.5" hidden="false" customHeight="false" outlineLevel="0" collapsed="false">
      <c r="D15" s="1" t="s">
        <v>119</v>
      </c>
      <c r="E15" s="18" t="n">
        <f aca="false">E$5</f>
        <v>71</v>
      </c>
      <c r="F15" s="18" t="n">
        <f aca="false">F$5</f>
        <v>0</v>
      </c>
      <c r="G15" s="18" t="n">
        <f aca="false">G$5</f>
        <v>0</v>
      </c>
      <c r="H15" s="18" t="n">
        <f aca="false">H$5</f>
        <v>0</v>
      </c>
      <c r="I15" s="18" t="n">
        <f aca="false">I$5</f>
        <v>0</v>
      </c>
      <c r="J15" s="18" t="n">
        <f aca="false">J$5</f>
        <v>0</v>
      </c>
      <c r="K15" s="18" t="n">
        <f aca="false">K$5</f>
        <v>0</v>
      </c>
      <c r="L15" s="18" t="n">
        <f aca="false">L$5</f>
        <v>0</v>
      </c>
      <c r="M15" s="18" t="n">
        <f aca="false">M$5</f>
        <v>0</v>
      </c>
      <c r="N15" s="18" t="n">
        <f aca="false">N$5</f>
        <v>0</v>
      </c>
      <c r="O15" s="18" t="n">
        <f aca="false">O$5</f>
        <v>0</v>
      </c>
      <c r="P15" s="18" t="n">
        <f aca="false">P$5</f>
        <v>0</v>
      </c>
      <c r="Q15" s="18"/>
    </row>
    <row r="16" customFormat="false" ht="13.5" hidden="false" customHeight="false" outlineLevel="0" collapsed="false">
      <c r="A16" s="107" t="s">
        <v>120</v>
      </c>
      <c r="B16" s="91" t="n">
        <v>0.95</v>
      </c>
      <c r="C16" s="83" t="s">
        <v>155</v>
      </c>
      <c r="D16" s="18"/>
      <c r="E16" s="15" t="n">
        <f aca="false">IF(E14&lt;=$B16*E15,(($B16*E15)-E14)/($B16*E15)*1000000,0)</f>
        <v>0</v>
      </c>
      <c r="F16" s="15" t="e">
        <f aca="false">IF(F14&lt;=$B16*F15,(($B16*F15)-F14)/($B16*F15)*1000000,0)</f>
        <v>#DIV/0!</v>
      </c>
      <c r="G16" s="15" t="e">
        <f aca="false">IF(G14&lt;=$B16*G15,(($B16*G15)-G14)/($B16*G15)*1000000,0)</f>
        <v>#DIV/0!</v>
      </c>
      <c r="H16" s="15" t="e">
        <f aca="false">IF(H14&lt;=$B16*H15,(($B16*H15)-H14)/($B16*H15)*1000000,0)</f>
        <v>#DIV/0!</v>
      </c>
      <c r="I16" s="15" t="e">
        <f aca="false">IF(I14&lt;=$B16*I15,(($B16*I15)-I14)/($B16*I15)*1000000,0)</f>
        <v>#DIV/0!</v>
      </c>
      <c r="J16" s="15" t="e">
        <f aca="false">IF(J14&lt;=$B16*J15,(($B16*J15)-J14)/($B16*J15)*1000000,0)</f>
        <v>#DIV/0!</v>
      </c>
      <c r="K16" s="15" t="e">
        <f aca="false">IF(K14&lt;=$B16*K15,(($B16*K15)-K14)/($B16*K15)*1000000,0)</f>
        <v>#DIV/0!</v>
      </c>
      <c r="L16" s="15" t="e">
        <f aca="false">IF(L14&lt;=$B16*L15,(($B16*L15)-L14)/($B16*L15)*1000000,0)</f>
        <v>#DIV/0!</v>
      </c>
      <c r="M16" s="15" t="e">
        <f aca="false">IF(M14&lt;=$B16*M15,(($B16*M15)-M14)/($B16*M15)*1000000,0)</f>
        <v>#DIV/0!</v>
      </c>
      <c r="N16" s="15" t="e">
        <f aca="false">IF(N14&lt;=$B16*N15,(($B16*N15)-N14)/($B16*N15)*1000000,0)</f>
        <v>#DIV/0!</v>
      </c>
      <c r="O16" s="15" t="e">
        <f aca="false">IF(O14&lt;=$B16*O15,(($B16*O15)-O14)/($B16*O15)*1000000,0)</f>
        <v>#DIV/0!</v>
      </c>
      <c r="P16" s="15" t="e">
        <f aca="false">IF(P14&lt;=$B16*P15,(($B16*P15)-P14)/($B16*P15)*1000000,0)</f>
        <v>#DIV/0!</v>
      </c>
      <c r="Q16" s="18"/>
    </row>
    <row r="17" customFormat="false" ht="6.7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3.5" hidden="false" customHeight="false" outlineLevel="0" collapsed="false">
      <c r="D18" s="1" t="s">
        <v>118</v>
      </c>
      <c r="E18" s="113" t="n">
        <v>71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5"/>
      <c r="Q18" s="18"/>
    </row>
    <row r="19" customFormat="false" ht="13.5" hidden="false" customHeight="false" outlineLevel="0" collapsed="false">
      <c r="D19" s="1" t="s">
        <v>119</v>
      </c>
      <c r="E19" s="18" t="n">
        <f aca="false">E$5</f>
        <v>71</v>
      </c>
      <c r="F19" s="18" t="n">
        <f aca="false">F$5</f>
        <v>0</v>
      </c>
      <c r="G19" s="18" t="n">
        <f aca="false">G$5</f>
        <v>0</v>
      </c>
      <c r="H19" s="18" t="n">
        <f aca="false">H$5</f>
        <v>0</v>
      </c>
      <c r="I19" s="18" t="n">
        <f aca="false">I$5</f>
        <v>0</v>
      </c>
      <c r="J19" s="18" t="n">
        <f aca="false">J$5</f>
        <v>0</v>
      </c>
      <c r="K19" s="18" t="n">
        <f aca="false">K$5</f>
        <v>0</v>
      </c>
      <c r="L19" s="18" t="n">
        <f aca="false">L$5</f>
        <v>0</v>
      </c>
      <c r="M19" s="18" t="n">
        <f aca="false">M$5</f>
        <v>0</v>
      </c>
      <c r="N19" s="18" t="n">
        <f aca="false">N$5</f>
        <v>0</v>
      </c>
      <c r="O19" s="18" t="n">
        <f aca="false">O$5</f>
        <v>0</v>
      </c>
      <c r="P19" s="18" t="n">
        <f aca="false">P$5</f>
        <v>0</v>
      </c>
      <c r="Q19" s="18"/>
    </row>
    <row r="20" customFormat="false" ht="13.5" hidden="false" customHeight="false" outlineLevel="0" collapsed="false">
      <c r="A20" s="107" t="s">
        <v>120</v>
      </c>
      <c r="B20" s="91" t="n">
        <v>0.95</v>
      </c>
      <c r="C20" s="83" t="s">
        <v>156</v>
      </c>
      <c r="D20" s="18"/>
      <c r="E20" s="15" t="n">
        <f aca="false">IF(E18&lt;=$B20*E19,(($B20*E19)-E18)/($B20*E19)*1000000,0)</f>
        <v>0</v>
      </c>
      <c r="F20" s="15" t="e">
        <f aca="false">IF(F18&lt;=$B20*F19,(($B20*F19)-F18)/($B20*F19)*1000000,0)</f>
        <v>#DIV/0!</v>
      </c>
      <c r="G20" s="15" t="e">
        <f aca="false">IF(G18&lt;=$B20*G19,(($B20*G19)-G18)/($B20*G19)*1000000,0)</f>
        <v>#DIV/0!</v>
      </c>
      <c r="H20" s="15" t="e">
        <f aca="false">IF(H18&lt;=$B20*H19,(($B20*H19)-H18)/($B20*H19)*1000000,0)</f>
        <v>#DIV/0!</v>
      </c>
      <c r="I20" s="15" t="e">
        <f aca="false">IF(I18&lt;=$B20*I19,(($B20*I19)-I18)/($B20*I19)*1000000,0)</f>
        <v>#DIV/0!</v>
      </c>
      <c r="J20" s="15" t="e">
        <f aca="false">IF(J18&lt;=$B20*J19,(($B20*J19)-J18)/($B20*J19)*1000000,0)</f>
        <v>#DIV/0!</v>
      </c>
      <c r="K20" s="15" t="e">
        <f aca="false">IF(K18&lt;=$B20*K19,(($B20*K19)-K18)/($B20*K19)*1000000,0)</f>
        <v>#DIV/0!</v>
      </c>
      <c r="L20" s="15" t="e">
        <f aca="false">IF(L18&lt;=$B20*L19,(($B20*L19)-L18)/($B20*L19)*1000000,0)</f>
        <v>#DIV/0!</v>
      </c>
      <c r="M20" s="15" t="e">
        <f aca="false">IF(M18&lt;=$B20*M19,(($B20*M19)-M18)/($B20*M19)*1000000,0)</f>
        <v>#DIV/0!</v>
      </c>
      <c r="N20" s="15" t="e">
        <f aca="false">IF(N18&lt;=$B20*N19,(($B20*N19)-N18)/($B20*N19)*1000000,0)</f>
        <v>#DIV/0!</v>
      </c>
      <c r="O20" s="15" t="e">
        <f aca="false">IF(O18&lt;=$B20*O19,(($B20*O19)-O18)/($B20*O19)*1000000,0)</f>
        <v>#DIV/0!</v>
      </c>
      <c r="P20" s="15" t="e">
        <f aca="false">IF(P18&lt;=$B20*P19,(($B20*P19)-P18)/($B20*P19)*1000000,0)</f>
        <v>#DIV/0!</v>
      </c>
      <c r="Q20" s="18"/>
    </row>
    <row r="21" customFormat="false" ht="6.75" hidden="false" customHeight="tru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3.5" hidden="false" customHeight="false" outlineLevel="0" collapsed="false">
      <c r="D22" s="1" t="s">
        <v>118</v>
      </c>
      <c r="E22" s="113" t="n">
        <v>71</v>
      </c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5"/>
      <c r="Q22" s="18"/>
    </row>
    <row r="23" customFormat="false" ht="13.5" hidden="false" customHeight="false" outlineLevel="0" collapsed="false">
      <c r="D23" s="1" t="s">
        <v>119</v>
      </c>
      <c r="E23" s="18" t="n">
        <f aca="false">E$5</f>
        <v>71</v>
      </c>
      <c r="F23" s="18" t="n">
        <f aca="false">F$5</f>
        <v>0</v>
      </c>
      <c r="G23" s="18" t="n">
        <f aca="false">G$5</f>
        <v>0</v>
      </c>
      <c r="H23" s="18" t="n">
        <f aca="false">H$5</f>
        <v>0</v>
      </c>
      <c r="I23" s="18" t="n">
        <f aca="false">I$5</f>
        <v>0</v>
      </c>
      <c r="J23" s="18" t="n">
        <f aca="false">J$5</f>
        <v>0</v>
      </c>
      <c r="K23" s="18" t="n">
        <f aca="false">K$5</f>
        <v>0</v>
      </c>
      <c r="L23" s="18" t="n">
        <f aca="false">L$5</f>
        <v>0</v>
      </c>
      <c r="M23" s="18" t="n">
        <f aca="false">M$5</f>
        <v>0</v>
      </c>
      <c r="N23" s="18" t="n">
        <f aca="false">N$5</f>
        <v>0</v>
      </c>
      <c r="O23" s="18" t="n">
        <f aca="false">O$5</f>
        <v>0</v>
      </c>
      <c r="P23" s="18" t="n">
        <f aca="false">P$5</f>
        <v>0</v>
      </c>
      <c r="Q23" s="18"/>
    </row>
    <row r="24" customFormat="false" ht="13.5" hidden="false" customHeight="false" outlineLevel="0" collapsed="false">
      <c r="A24" s="107" t="s">
        <v>120</v>
      </c>
      <c r="B24" s="91" t="n">
        <v>0.95</v>
      </c>
      <c r="C24" s="83" t="s">
        <v>157</v>
      </c>
      <c r="D24" s="18"/>
      <c r="E24" s="15" t="n">
        <f aca="false">IF(E22&lt;=$B24*E23,(($B24*E23)-E22)/($B24*E23)*1000000,0)</f>
        <v>0</v>
      </c>
      <c r="F24" s="15" t="e">
        <f aca="false">IF(F22&lt;=$B24*F23,(($B24*F23)-F22)/($B24*F23)*1000000,0)</f>
        <v>#DIV/0!</v>
      </c>
      <c r="G24" s="15" t="e">
        <f aca="false">IF(G22&lt;=$B24*G23,(($B24*G23)-G22)/($B24*G23)*1000000,0)</f>
        <v>#DIV/0!</v>
      </c>
      <c r="H24" s="15" t="e">
        <f aca="false">IF(H22&lt;=$B24*H23,(($B24*H23)-H22)/($B24*H23)*1000000,0)</f>
        <v>#DIV/0!</v>
      </c>
      <c r="I24" s="15" t="e">
        <f aca="false">IF(I22&lt;=$B24*I23,(($B24*I23)-I22)/($B24*I23)*1000000,0)</f>
        <v>#DIV/0!</v>
      </c>
      <c r="J24" s="15" t="e">
        <f aca="false">IF(J22&lt;=$B24*J23,(($B24*J23)-J22)/($B24*J23)*1000000,0)</f>
        <v>#DIV/0!</v>
      </c>
      <c r="K24" s="15" t="e">
        <f aca="false">IF(K22&lt;=$B24*K23,(($B24*K23)-K22)/($B24*K23)*1000000,0)</f>
        <v>#DIV/0!</v>
      </c>
      <c r="L24" s="15" t="e">
        <f aca="false">IF(L22&lt;=$B24*L23,(($B24*L23)-L22)/($B24*L23)*1000000,0)</f>
        <v>#DIV/0!</v>
      </c>
      <c r="M24" s="15" t="e">
        <f aca="false">IF(M22&lt;=$B24*M23,(($B24*M23)-M22)/($B24*M23)*1000000,0)</f>
        <v>#DIV/0!</v>
      </c>
      <c r="N24" s="15" t="e">
        <f aca="false">IF(N22&lt;=$B24*N23,(($B24*N23)-N22)/($B24*N23)*1000000,0)</f>
        <v>#DIV/0!</v>
      </c>
      <c r="O24" s="15" t="e">
        <f aca="false">IF(O22&lt;=$B24*O23,(($B24*O23)-O22)/($B24*O23)*1000000,0)</f>
        <v>#DIV/0!</v>
      </c>
      <c r="P24" s="15" t="e">
        <f aca="false">IF(P22&lt;=$B24*P23,(($B24*P23)-P22)/($B24*P23)*1000000,0)</f>
        <v>#DIV/0!</v>
      </c>
      <c r="Q24" s="18"/>
    </row>
    <row r="25" customFormat="false" ht="7.5" hidden="false" customHeight="tru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8.25" hidden="false" customHeight="tru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D27" s="1" t="s">
        <v>118</v>
      </c>
      <c r="E27" s="135" t="n">
        <v>5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/>
      <c r="Q27" s="18"/>
    </row>
    <row r="28" customFormat="false" ht="13.5" hidden="false" customHeight="false" outlineLevel="0" collapsed="false">
      <c r="D28" s="1" t="s">
        <v>119</v>
      </c>
      <c r="E28" s="138" t="n">
        <v>10</v>
      </c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40"/>
      <c r="Q28" s="18"/>
    </row>
    <row r="29" customFormat="false" ht="13.5" hidden="false" customHeight="false" outlineLevel="0" collapsed="false">
      <c r="A29" s="107" t="s">
        <v>120</v>
      </c>
      <c r="B29" s="91" t="n">
        <v>1</v>
      </c>
      <c r="C29" s="83" t="s">
        <v>158</v>
      </c>
      <c r="E29" s="15" t="n">
        <f aca="false">IF(E27&lt;=$B29*E28,(($B29*E28)-E27)/($B29*E28)*1000000,0)</f>
        <v>500000</v>
      </c>
      <c r="F29" s="15" t="e">
        <f aca="false">IF(F27&lt;=$B29*F28,(($B29*F28)-F27)/($B29*F28)*1000000,0)</f>
        <v>#DIV/0!</v>
      </c>
      <c r="G29" s="15" t="e">
        <f aca="false">IF(G27&lt;=$B29*G28,(($B29*G28)-G27)/($B29*G28)*1000000,0)</f>
        <v>#DIV/0!</v>
      </c>
      <c r="H29" s="15" t="e">
        <f aca="false">IF(H27&lt;=$B29*H28,(($B29*H28)-H27)/($B29*H28)*1000000,0)</f>
        <v>#DIV/0!</v>
      </c>
      <c r="I29" s="15" t="e">
        <f aca="false">IF(I27&lt;=$B29*I28,(($B29*I28)-I27)/($B29*I28)*1000000,0)</f>
        <v>#DIV/0!</v>
      </c>
      <c r="J29" s="15" t="e">
        <f aca="false">IF(J27&lt;=$B29*J28,(($B29*J28)-J27)/($B29*J28)*1000000,0)</f>
        <v>#DIV/0!</v>
      </c>
      <c r="K29" s="15" t="e">
        <f aca="false">IF(K27&lt;=$B29*K28,(($B29*K28)-K27)/($B29*K28)*1000000,0)</f>
        <v>#DIV/0!</v>
      </c>
      <c r="L29" s="15" t="e">
        <f aca="false">IF(L27&lt;=$B29*L28,(($B29*L28)-L27)/($B29*L28)*1000000,0)</f>
        <v>#DIV/0!</v>
      </c>
      <c r="M29" s="15" t="e">
        <f aca="false">IF(M27&lt;=$B29*M28,(($B29*M28)-M27)/($B29*M28)*1000000,0)</f>
        <v>#DIV/0!</v>
      </c>
      <c r="N29" s="15" t="e">
        <f aca="false">IF(N27&lt;=$B29*N28,(($B29*N28)-N27)/($B29*N28)*1000000,0)</f>
        <v>#DIV/0!</v>
      </c>
      <c r="O29" s="15" t="e">
        <f aca="false">IF(O27&lt;=$B29*O28,(($B29*O28)-O27)/($B29*O28)*1000000,0)</f>
        <v>#DIV/0!</v>
      </c>
      <c r="P29" s="15" t="e">
        <f aca="false">IF(P27&lt;=$B29*P28,(($B29*P28)-P27)/($B29*P28)*1000000,0)</f>
        <v>#DIV/0!</v>
      </c>
      <c r="Q29" s="18"/>
    </row>
    <row r="30" customFormat="false" ht="5.25" hidden="false" customHeight="tru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D31" s="1" t="s">
        <v>118</v>
      </c>
      <c r="E31" s="135" t="n">
        <v>10</v>
      </c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/>
      <c r="Q31" s="18"/>
    </row>
    <row r="32" customFormat="false" ht="13.5" hidden="false" customHeight="false" outlineLevel="0" collapsed="false">
      <c r="D32" s="1" t="s">
        <v>119</v>
      </c>
      <c r="E32" s="138" t="n">
        <v>15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40"/>
      <c r="Q32" s="18"/>
    </row>
    <row r="33" customFormat="false" ht="13.5" hidden="false" customHeight="false" outlineLevel="0" collapsed="false">
      <c r="A33" s="107" t="s">
        <v>120</v>
      </c>
      <c r="B33" s="91" t="n">
        <v>0.98</v>
      </c>
      <c r="C33" s="83" t="s">
        <v>159</v>
      </c>
      <c r="E33" s="15" t="n">
        <f aca="false">IF(E31&lt;=$B33*E32,(($B33*E32)-E31)/($B33*E32)*1000000,0)</f>
        <v>319727.891156463</v>
      </c>
      <c r="F33" s="15" t="e">
        <f aca="false">IF(F31&lt;=$B33*F32,(($B33*F32)-F31)/($B33*F32)*1000000,0)</f>
        <v>#DIV/0!</v>
      </c>
      <c r="G33" s="15" t="e">
        <f aca="false">IF(G31&lt;=$B33*G32,(($B33*G32)-G31)/($B33*G32)*1000000,0)</f>
        <v>#DIV/0!</v>
      </c>
      <c r="H33" s="15" t="e">
        <f aca="false">IF(H31&lt;=$B33*H32,(($B33*H32)-H31)/($B33*H32)*1000000,0)</f>
        <v>#DIV/0!</v>
      </c>
      <c r="I33" s="15" t="e">
        <f aca="false">IF(I31&lt;=$B33*I32,(($B33*I32)-I31)/($B33*I32)*1000000,0)</f>
        <v>#DIV/0!</v>
      </c>
      <c r="J33" s="15" t="e">
        <f aca="false">IF(J31&lt;=$B33*J32,(($B33*J32)-J31)/($B33*J32)*1000000,0)</f>
        <v>#DIV/0!</v>
      </c>
      <c r="K33" s="15" t="e">
        <f aca="false">IF(K31&lt;=$B33*K32,(($B33*K32)-K31)/($B33*K32)*1000000,0)</f>
        <v>#DIV/0!</v>
      </c>
      <c r="L33" s="15" t="e">
        <f aca="false">IF(L31&lt;=$B33*L32,(($B33*L32)-L31)/($B33*L32)*1000000,0)</f>
        <v>#DIV/0!</v>
      </c>
      <c r="M33" s="15" t="e">
        <f aca="false">IF(M31&lt;=$B33*M32,(($B33*M32)-M31)/($B33*M32)*1000000,0)</f>
        <v>#DIV/0!</v>
      </c>
      <c r="N33" s="15" t="e">
        <f aca="false">IF(N31&lt;=$B33*N32,(($B33*N32)-N31)/($B33*N32)*1000000,0)</f>
        <v>#DIV/0!</v>
      </c>
      <c r="O33" s="15" t="e">
        <f aca="false">IF(O31&lt;=$B33*O32,(($B33*O32)-O31)/($B33*O32)*1000000,0)</f>
        <v>#DIV/0!</v>
      </c>
      <c r="P33" s="15" t="e">
        <f aca="false">IF(P31&lt;=$B33*P32,(($B33*P32)-P31)/($B33*P32)*1000000,0)</f>
        <v>#DIV/0!</v>
      </c>
      <c r="Q33" s="18"/>
    </row>
    <row r="34" customFormat="false" ht="5.25" hidden="false" customHeight="true" outlineLevel="0" collapsed="false"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D35" s="1" t="s">
        <v>118</v>
      </c>
      <c r="E35" s="135" t="n">
        <v>5</v>
      </c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7"/>
    </row>
    <row r="36" customFormat="false" ht="13.5" hidden="false" customHeight="false" outlineLevel="0" collapsed="false">
      <c r="D36" s="1" t="s">
        <v>119</v>
      </c>
      <c r="E36" s="138" t="n">
        <v>10</v>
      </c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40"/>
    </row>
    <row r="37" customFormat="false" ht="13.5" hidden="false" customHeight="false" outlineLevel="0" collapsed="false">
      <c r="A37" s="107" t="s">
        <v>120</v>
      </c>
      <c r="B37" s="91" t="n">
        <v>1</v>
      </c>
      <c r="C37" s="83" t="s">
        <v>160</v>
      </c>
      <c r="E37" s="15" t="n">
        <f aca="false">IF(E35/(E36*$B37)&lt;1,1000000,0)</f>
        <v>1000000</v>
      </c>
      <c r="F37" s="15" t="e">
        <f aca="false">IF(F35/(F36*$B37)&lt;1,1000000,0)</f>
        <v>#DIV/0!</v>
      </c>
      <c r="G37" s="15" t="e">
        <f aca="false">IF(G35/(G36*$B37)&lt;1,1000000,0)</f>
        <v>#DIV/0!</v>
      </c>
      <c r="H37" s="15" t="e">
        <f aca="false">IF(H35/(H36*$B37)&lt;1,1000000,0)</f>
        <v>#DIV/0!</v>
      </c>
      <c r="I37" s="15" t="e">
        <f aca="false">IF(I35/(I36*$B37)&lt;1,1000000,0)</f>
        <v>#DIV/0!</v>
      </c>
      <c r="J37" s="15" t="e">
        <f aca="false">IF(J35/(J36*$B37)&lt;1,1000000,0)</f>
        <v>#DIV/0!</v>
      </c>
      <c r="K37" s="15" t="e">
        <f aca="false">IF(K35/(K36*$B37)&lt;1,1000000,0)</f>
        <v>#DIV/0!</v>
      </c>
      <c r="L37" s="15" t="e">
        <f aca="false">IF(L35/(L36*$B37)&lt;1,1000000,0)</f>
        <v>#DIV/0!</v>
      </c>
      <c r="M37" s="15" t="e">
        <f aca="false">IF(M35/(M36*$B37)&lt;1,1000000,0)</f>
        <v>#DIV/0!</v>
      </c>
      <c r="N37" s="15" t="e">
        <f aca="false">IF(N35/(N36*$B37)&lt;1,1000000,0)</f>
        <v>#DIV/0!</v>
      </c>
      <c r="O37" s="15" t="e">
        <f aca="false">IF(O35/(O36*$B37)&lt;1,1000000,0)</f>
        <v>#DIV/0!</v>
      </c>
      <c r="P37" s="15" t="e">
        <f aca="false">IF(P35/(P36*$B37)&lt;1,1000000,0)</f>
        <v>#DIV/0!</v>
      </c>
    </row>
    <row r="38" customFormat="false" ht="13.5" hidden="false" customHeight="false" outlineLevel="0" collapsed="false"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D39" s="1" t="s">
        <v>118</v>
      </c>
      <c r="E39" s="135" t="n">
        <v>8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7"/>
    </row>
    <row r="40" customFormat="false" ht="13.5" hidden="false" customHeight="false" outlineLevel="0" collapsed="false">
      <c r="D40" s="1" t="s">
        <v>119</v>
      </c>
      <c r="E40" s="138" t="n">
        <v>10</v>
      </c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40"/>
    </row>
    <row r="41" customFormat="false" ht="13.5" hidden="false" customHeight="false" outlineLevel="0" collapsed="false">
      <c r="A41" s="107" t="s">
        <v>120</v>
      </c>
      <c r="B41" s="91" t="n">
        <v>1</v>
      </c>
      <c r="C41" s="83" t="s">
        <v>161</v>
      </c>
      <c r="E41" s="15" t="n">
        <f aca="false">IF(E39/(E40*$B41)&lt;1,1000000,0)</f>
        <v>1000000</v>
      </c>
      <c r="F41" s="15" t="e">
        <f aca="false">IF(F39/(F40*$B41)&lt;1,1000000,0)</f>
        <v>#DIV/0!</v>
      </c>
      <c r="G41" s="15" t="e">
        <f aca="false">IF(G39/(G40*$B41)&lt;1,1000000,0)</f>
        <v>#DIV/0!</v>
      </c>
      <c r="H41" s="15" t="e">
        <f aca="false">IF(H39/(H40*$B41)&lt;1,1000000,0)</f>
        <v>#DIV/0!</v>
      </c>
      <c r="I41" s="15" t="e">
        <f aca="false">IF(I39/(I40*$B41)&lt;1,1000000,0)</f>
        <v>#DIV/0!</v>
      </c>
      <c r="J41" s="15" t="e">
        <f aca="false">IF(J39/(J40*$B41)&lt;1,1000000,0)</f>
        <v>#DIV/0!</v>
      </c>
      <c r="K41" s="15" t="e">
        <f aca="false">IF(K39/(K40*$B41)&lt;1,1000000,0)</f>
        <v>#DIV/0!</v>
      </c>
      <c r="L41" s="15" t="e">
        <f aca="false">IF(L39/(L40*$B41)&lt;1,1000000,0)</f>
        <v>#DIV/0!</v>
      </c>
      <c r="M41" s="15" t="e">
        <f aca="false">IF(M39/(M40*$B41)&lt;1,1000000,0)</f>
        <v>#DIV/0!</v>
      </c>
      <c r="N41" s="15" t="e">
        <f aca="false">IF(N39/(N40*$B41)&lt;1,1000000,0)</f>
        <v>#DIV/0!</v>
      </c>
      <c r="O41" s="15" t="e">
        <f aca="false">IF(O39/(O40*$B41)&lt;1,1000000,0)</f>
        <v>#DIV/0!</v>
      </c>
      <c r="P41" s="15" t="e">
        <f aca="false">IF(P39/(P40*$B41)&lt;1,1000000,0)</f>
        <v>#DIV/0!</v>
      </c>
    </row>
    <row r="42" customFormat="false" ht="12.75" hidden="false" customHeight="false" outlineLevel="0" collapsed="false"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C44" s="83" t="s">
        <v>162</v>
      </c>
      <c r="D44" s="18"/>
      <c r="E44" s="153" t="n">
        <f aca="false">AVERAGE(E41,E37,E33,E29,E24,E20,E16,E12)</f>
        <v>352465.986394558</v>
      </c>
      <c r="F44" s="153" t="e">
        <f aca="false">AVERAGE(F41,F37,F33,F29,F24,F20,F16,F12)</f>
        <v>#DIV/0!</v>
      </c>
      <c r="G44" s="153" t="e">
        <f aca="false">AVERAGE(G41,G37,G33,G29,G24,G20,G16,G12)</f>
        <v>#DIV/0!</v>
      </c>
      <c r="H44" s="153" t="e">
        <f aca="false">AVERAGE(H41,H37,H33,H29,H24,H20,H16,H12)</f>
        <v>#DIV/0!</v>
      </c>
      <c r="I44" s="153" t="e">
        <f aca="false">AVERAGE(I41,I37,I33,I29,I24,I20,I16,I12)</f>
        <v>#DIV/0!</v>
      </c>
      <c r="J44" s="153" t="e">
        <f aca="false">AVERAGE(J41,J37,J33,J29,J24,J20,J16,J12)</f>
        <v>#DIV/0!</v>
      </c>
      <c r="K44" s="153" t="e">
        <f aca="false">AVERAGE(K41,K37,K33,K29,K24,K20,K16,K12)</f>
        <v>#DIV/0!</v>
      </c>
      <c r="L44" s="153" t="e">
        <f aca="false">AVERAGE(L41,L37,L33,L29,L24,L20,L16,L12)</f>
        <v>#DIV/0!</v>
      </c>
      <c r="M44" s="153" t="e">
        <f aca="false">AVERAGE(M41,M37,M33,M29,M24,M20,M16,M12)</f>
        <v>#DIV/0!</v>
      </c>
      <c r="N44" s="153" t="e">
        <f aca="false">AVERAGE(N41,N37,N33,N29,N24,N20,N16,N12)</f>
        <v>#DIV/0!</v>
      </c>
      <c r="O44" s="153" t="e">
        <f aca="false">AVERAGE(O41,O37,O33,O29,O24,O20,O16,O12)</f>
        <v>#DIV/0!</v>
      </c>
      <c r="P44" s="153" t="e">
        <f aca="false">AVERAGE(P41,P37,P33,P29,P24,P20,P16,P12)</f>
        <v>#DIV/0!</v>
      </c>
      <c r="Q44" s="18"/>
    </row>
    <row r="45" customFormat="false" ht="12.75" hidden="false" customHeight="false" outlineLevel="0" collapsed="false"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C46" s="144" t="s">
        <v>163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50" customFormat="false" ht="6" hidden="false" customHeight="true" outlineLevel="0" collapsed="false"/>
  </sheetData>
  <conditionalFormatting sqref="E29:P29 E33:P33 E11:P11 E16:P16 E20:P20 E24:P24">
    <cfRule type="cellIs" priority="2" operator="between" aboveAverage="0" equalAverage="0" bottom="0" percent="0" rank="0" text="" dxfId="16">
      <formula>0.00001</formula>
      <formula>49999.999</formula>
    </cfRule>
    <cfRule type="cellIs" priority="3" operator="greaterThanOrEqual" aboveAverage="0" equalAverage="0" bottom="0" percent="0" rank="0" text="" dxfId="17">
      <formula>50000</formula>
    </cfRule>
    <cfRule type="cellIs" priority="4" operator="equal" aboveAverage="0" equalAverage="0" bottom="0" percent="0" rank="0" text="" dxfId="18">
      <formula>0</formula>
    </cfRule>
  </conditionalFormatting>
  <conditionalFormatting sqref="E37:P37 E41:P41">
    <cfRule type="cellIs" priority="5" operator="equal" aboveAverage="0" equalAverage="0" bottom="0" percent="0" rank="0" text="" dxfId="19">
      <formula>1000000</formula>
    </cfRule>
  </conditionalFormatting>
  <conditionalFormatting sqref="E12:P12">
    <cfRule type="cellIs" priority="6" operator="greaterThanOrEqual" aboveAverage="0" equalAverage="0" bottom="0" percent="0" rank="0" text="" dxfId="20">
      <formula>1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1" width="58.28"/>
    <col collapsed="false" customWidth="false" hidden="false" outlineLevel="0" max="4" min="4" style="1" width="9.14"/>
    <col collapsed="false" customWidth="true" hidden="false" outlineLevel="0" max="11" min="5" style="1" width="11.56"/>
    <col collapsed="false" customWidth="true" hidden="false" outlineLevel="0" max="12" min="12" style="1" width="11.7"/>
    <col collapsed="false" customWidth="true" hidden="false" outlineLevel="0" max="16" min="13" style="1" width="11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1"/>
    </row>
    <row r="2" s="83" customFormat="true" ht="18" hidden="false" customHeight="false" outlineLevel="0" collapsed="false">
      <c r="B2" s="10"/>
      <c r="C2" s="2" t="s">
        <v>0</v>
      </c>
      <c r="E2" s="83" t="s">
        <v>1</v>
      </c>
      <c r="F2" s="83" t="s">
        <v>1</v>
      </c>
      <c r="G2" s="83" t="s">
        <v>1</v>
      </c>
      <c r="H2" s="83" t="s">
        <v>1</v>
      </c>
      <c r="I2" s="83" t="s">
        <v>1</v>
      </c>
      <c r="J2" s="83" t="s">
        <v>1</v>
      </c>
      <c r="K2" s="83" t="s">
        <v>1</v>
      </c>
      <c r="L2" s="83" t="s">
        <v>1</v>
      </c>
      <c r="M2" s="83" t="s">
        <v>1</v>
      </c>
      <c r="N2" s="83" t="s">
        <v>1</v>
      </c>
      <c r="O2" s="83" t="s">
        <v>1</v>
      </c>
      <c r="P2" s="83" t="s">
        <v>1</v>
      </c>
    </row>
    <row r="3" s="83" customFormat="true" ht="18" hidden="false" customHeight="false" outlineLevel="0" collapsed="false">
      <c r="B3" s="10"/>
      <c r="C3" s="2" t="s">
        <v>2</v>
      </c>
      <c r="E3" s="83" t="s">
        <v>3</v>
      </c>
      <c r="F3" s="83" t="s">
        <v>4</v>
      </c>
      <c r="G3" s="83" t="s">
        <v>5</v>
      </c>
      <c r="H3" s="83" t="s">
        <v>6</v>
      </c>
      <c r="I3" s="83" t="s">
        <v>7</v>
      </c>
      <c r="J3" s="83" t="s">
        <v>8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4</v>
      </c>
    </row>
    <row r="4" customFormat="false" ht="5.25" hidden="false" customHeight="true" outlineLevel="0" collapsed="false">
      <c r="B4" s="11"/>
    </row>
    <row r="5" customFormat="false" ht="12.75" hidden="false" customHeight="false" outlineLevel="0" collapsed="false">
      <c r="B5" s="11"/>
      <c r="D5" s="1" t="s">
        <v>118</v>
      </c>
      <c r="E5" s="135" t="n">
        <v>50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/>
    </row>
    <row r="6" customFormat="false" ht="13.5" hidden="false" customHeight="false" outlineLevel="0" collapsed="false">
      <c r="B6" s="11"/>
      <c r="D6" s="1" t="s">
        <v>119</v>
      </c>
      <c r="E6" s="138" t="n">
        <v>60</v>
      </c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</row>
    <row r="7" customFormat="false" ht="13.5" hidden="false" customHeight="false" outlineLevel="0" collapsed="false">
      <c r="A7" s="107" t="s">
        <v>120</v>
      </c>
      <c r="B7" s="91" t="n">
        <v>0.95</v>
      </c>
      <c r="C7" s="88" t="s">
        <v>164</v>
      </c>
      <c r="E7" s="15" t="n">
        <f aca="false">IF(E5&lt;=$B7*E6,(($B7*E6)-E5)/($B7*E6)*1000000,0)</f>
        <v>122807.01754386</v>
      </c>
      <c r="F7" s="15" t="e">
        <f aca="false">IF(F5&lt;=$B7*F6,(($B7*F6)-F5)/($B7*F6)*1000000,0)</f>
        <v>#DIV/0!</v>
      </c>
      <c r="G7" s="15" t="e">
        <f aca="false">IF(G5&lt;=$B7*G6,(($B7*G6)-G5)/($B7*G6)*1000000,0)</f>
        <v>#DIV/0!</v>
      </c>
      <c r="H7" s="15" t="e">
        <f aca="false">IF(H5&lt;=$B7*H6,(($B7*H6)-H5)/($B7*H6)*1000000,0)</f>
        <v>#DIV/0!</v>
      </c>
      <c r="I7" s="15" t="e">
        <f aca="false">IF(I5&lt;=$B7*I6,(($B7*I6)-I5)/($B7*I6)*1000000,0)</f>
        <v>#DIV/0!</v>
      </c>
      <c r="J7" s="15" t="e">
        <f aca="false">IF(J5&lt;=$B7*J6,(($B7*J6)-J5)/($B7*J6)*1000000,0)</f>
        <v>#DIV/0!</v>
      </c>
      <c r="K7" s="15" t="e">
        <f aca="false">IF(K5&lt;=$B7*K6,(($B7*K6)-K5)/($B7*K6)*1000000,0)</f>
        <v>#DIV/0!</v>
      </c>
      <c r="L7" s="15" t="e">
        <f aca="false">IF(L5&lt;=$B7*L6,(($B7*L6)-L5)/($B7*L6)*1000000,0)</f>
        <v>#DIV/0!</v>
      </c>
      <c r="M7" s="15" t="e">
        <f aca="false">IF(M5&lt;=$B7*M6,(($B7*M6)-M5)/($B7*M6)*1000000,0)</f>
        <v>#DIV/0!</v>
      </c>
      <c r="N7" s="15" t="e">
        <f aca="false">IF(N5&lt;=$B7*N6,(($B7*N6)-N5)/($B7*N6)*1000000,0)</f>
        <v>#DIV/0!</v>
      </c>
      <c r="O7" s="15" t="e">
        <f aca="false">IF(O5&lt;=$B7*O6,(($B7*O6)-O5)/($B7*O6)*1000000,0)</f>
        <v>#DIV/0!</v>
      </c>
      <c r="P7" s="15" t="e">
        <f aca="false">IF(P5&lt;=$B7*P6,(($B7*P6)-P5)/($B7*P6)*1000000,0)</f>
        <v>#DIV/0!</v>
      </c>
    </row>
    <row r="8" customFormat="false" ht="6.75" hidden="false" customHeight="true" outlineLevel="0" collapsed="false"/>
    <row r="9" customFormat="false" ht="13.5" hidden="false" customHeight="false" outlineLevel="0" collapsed="false"/>
    <row r="10" customFormat="false" ht="12.75" hidden="false" customHeight="false" outlineLevel="0" collapsed="false">
      <c r="C10" s="1" t="s">
        <v>165</v>
      </c>
      <c r="E10" s="135" t="n">
        <v>1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/>
    </row>
    <row r="11" customFormat="false" ht="13.5" hidden="false" customHeight="false" outlineLevel="0" collapsed="false">
      <c r="C11" s="88" t="s">
        <v>166</v>
      </c>
      <c r="E11" s="154" t="n">
        <v>40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0"/>
    </row>
    <row r="12" customFormat="false" ht="12.75" hidden="false" customHeight="false" outlineLevel="0" collapsed="false">
      <c r="C12" s="1" t="s">
        <v>167</v>
      </c>
      <c r="E12" s="15" t="n">
        <f aca="false">(E10/E11)*1000000</f>
        <v>375000</v>
      </c>
      <c r="F12" s="15" t="e">
        <f aca="false">(F10/F11)*1000000</f>
        <v>#DIV/0!</v>
      </c>
      <c r="G12" s="15" t="e">
        <f aca="false">(G10/G11)*1000000</f>
        <v>#DIV/0!</v>
      </c>
      <c r="H12" s="15" t="e">
        <f aca="false">(H10/H11)*1000000</f>
        <v>#DIV/0!</v>
      </c>
      <c r="I12" s="15" t="e">
        <f aca="false">(I10/I11)*1000000</f>
        <v>#DIV/0!</v>
      </c>
      <c r="J12" s="15" t="e">
        <f aca="false">(J10/J11)*1000000</f>
        <v>#DIV/0!</v>
      </c>
      <c r="K12" s="15" t="e">
        <f aca="false">(K10/K11)*1000000</f>
        <v>#DIV/0!</v>
      </c>
      <c r="L12" s="15" t="e">
        <f aca="false">(L10/L11)*1000000</f>
        <v>#DIV/0!</v>
      </c>
      <c r="M12" s="15" t="e">
        <f aca="false">(M10/M11)*1000000</f>
        <v>#DIV/0!</v>
      </c>
      <c r="N12" s="15" t="e">
        <f aca="false">(N10/N11)*1000000</f>
        <v>#DIV/0!</v>
      </c>
      <c r="O12" s="15" t="e">
        <f aca="false">(O10/O11)*1000000</f>
        <v>#DIV/0!</v>
      </c>
      <c r="P12" s="15" t="e">
        <f aca="false">(P10/P11)*1000000</f>
        <v>#DIV/0!</v>
      </c>
    </row>
    <row r="14" customFormat="false" ht="12.75" hidden="false" customHeight="false" outlineLevel="0" collapsed="false">
      <c r="C14" s="83" t="s">
        <v>168</v>
      </c>
      <c r="E14" s="143" t="n">
        <f aca="false">AVERAGE(E12,E7)</f>
        <v>248903.50877193</v>
      </c>
      <c r="F14" s="143" t="e">
        <f aca="false">AVERAGE(F12,F7)</f>
        <v>#DIV/0!</v>
      </c>
      <c r="G14" s="143" t="e">
        <f aca="false">AVERAGE(G12,G7)</f>
        <v>#DIV/0!</v>
      </c>
      <c r="H14" s="143" t="e">
        <f aca="false">AVERAGE(H12,H7)</f>
        <v>#DIV/0!</v>
      </c>
      <c r="I14" s="143" t="e">
        <f aca="false">AVERAGE(I12,I7)</f>
        <v>#DIV/0!</v>
      </c>
      <c r="J14" s="143" t="e">
        <f aca="false">AVERAGE(J12,J7)</f>
        <v>#DIV/0!</v>
      </c>
      <c r="K14" s="143" t="e">
        <f aca="false">AVERAGE(K12,K7)</f>
        <v>#DIV/0!</v>
      </c>
      <c r="L14" s="143" t="e">
        <f aca="false">AVERAGE(L12,L7)</f>
        <v>#DIV/0!</v>
      </c>
      <c r="M14" s="143" t="e">
        <f aca="false">AVERAGE(M12,M7)</f>
        <v>#DIV/0!</v>
      </c>
      <c r="N14" s="143" t="e">
        <f aca="false">AVERAGE(N12,N7)</f>
        <v>#DIV/0!</v>
      </c>
      <c r="O14" s="143" t="e">
        <f aca="false">AVERAGE(O12,O7)</f>
        <v>#DIV/0!</v>
      </c>
      <c r="P14" s="143" t="e">
        <f aca="false">AVERAGE(P12,P7)</f>
        <v>#DIV/0!</v>
      </c>
    </row>
  </sheetData>
  <conditionalFormatting sqref="E12:P12">
    <cfRule type="cellIs" priority="2" operator="greaterThan" aboveAverage="0" equalAverage="0" bottom="0" percent="0" rank="0" text="" dxfId="21">
      <formula>0</formula>
    </cfRule>
  </conditionalFormatting>
  <conditionalFormatting sqref="E7:P7">
    <cfRule type="cellIs" priority="3" operator="between" aboveAverage="0" equalAverage="0" bottom="0" percent="0" rank="0" text="" dxfId="22">
      <formula>0.00001</formula>
      <formula>49999.999</formula>
    </cfRule>
    <cfRule type="cellIs" priority="4" operator="greaterThanOrEqual" aboveAverage="0" equalAverage="0" bottom="0" percent="0" rank="0" text="" dxfId="23">
      <formula>50000</formula>
    </cfRule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60.7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11" min="8" style="1" width="9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1"/>
    </row>
    <row r="2" s="83" customFormat="true" ht="18" hidden="false" customHeight="false" outlineLevel="0" collapsed="false">
      <c r="B2" s="10"/>
      <c r="C2" s="2" t="s">
        <v>0</v>
      </c>
      <c r="E2" s="83" t="s">
        <v>1</v>
      </c>
      <c r="F2" s="83" t="s">
        <v>1</v>
      </c>
      <c r="G2" s="83" t="s">
        <v>1</v>
      </c>
      <c r="H2" s="83" t="s">
        <v>1</v>
      </c>
      <c r="I2" s="83" t="s">
        <v>1</v>
      </c>
      <c r="J2" s="83" t="s">
        <v>1</v>
      </c>
      <c r="K2" s="83" t="s">
        <v>1</v>
      </c>
      <c r="L2" s="83" t="s">
        <v>1</v>
      </c>
      <c r="M2" s="83" t="s">
        <v>1</v>
      </c>
      <c r="N2" s="83" t="s">
        <v>1</v>
      </c>
      <c r="O2" s="83" t="s">
        <v>1</v>
      </c>
      <c r="P2" s="83" t="s">
        <v>1</v>
      </c>
    </row>
    <row r="3" s="83" customFormat="true" ht="18" hidden="false" customHeight="false" outlineLevel="0" collapsed="false">
      <c r="B3" s="10"/>
      <c r="C3" s="2" t="s">
        <v>169</v>
      </c>
      <c r="E3" s="83" t="s">
        <v>3</v>
      </c>
      <c r="F3" s="83" t="s">
        <v>4</v>
      </c>
      <c r="G3" s="83" t="s">
        <v>5</v>
      </c>
      <c r="H3" s="83" t="s">
        <v>6</v>
      </c>
      <c r="I3" s="83" t="s">
        <v>7</v>
      </c>
      <c r="J3" s="83" t="s">
        <v>8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4</v>
      </c>
    </row>
    <row r="4" customFormat="false" ht="4.5" hidden="false" customHeight="true" outlineLevel="0" collapsed="false">
      <c r="B4" s="11"/>
    </row>
    <row r="5" customFormat="false" ht="12.75" hidden="false" customHeight="false" outlineLevel="0" collapsed="false">
      <c r="B5" s="151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2.75" hidden="false" customHeight="false" outlineLevel="0" collapsed="false">
      <c r="B6" s="151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2.75" hidden="false" customHeight="false" outlineLevel="0" collapsed="false">
      <c r="A7" s="107"/>
      <c r="B7" s="13"/>
      <c r="C7" s="150"/>
      <c r="D7" s="18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8"/>
      <c r="R7" s="18"/>
      <c r="S7" s="18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B9" s="18"/>
      <c r="C9" s="150"/>
      <c r="D9" s="18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8"/>
      <c r="R9" s="18"/>
      <c r="S9" s="18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</sheetData>
  <conditionalFormatting sqref="E7:P7">
    <cfRule type="cellIs" priority="2" operator="between" aboveAverage="0" equalAverage="0" bottom="0" percent="0" rank="0" text="" dxfId="25">
      <formula>0.00001</formula>
      <formula>49999.999</formula>
    </cfRule>
    <cfRule type="cellIs" priority="3" operator="greaterThanOrEqual" aboveAverage="0" equalAverage="0" bottom="0" percent="0" rank="0" text="" dxfId="26">
      <formula>50000</formula>
    </cfRule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51" activeCellId="0" sqref="AD5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1.85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10" min="9" style="1" width="11.56"/>
    <col collapsed="false" customWidth="true" hidden="false" outlineLevel="0" max="11" min="11" style="1" width="14.99"/>
    <col collapsed="false" customWidth="true" hidden="false" outlineLevel="0" max="12" min="12" style="1" width="11.56"/>
    <col collapsed="false" customWidth="true" hidden="false" outlineLevel="0" max="13" min="13" style="1" width="13.14"/>
    <col collapsed="false" customWidth="true" hidden="false" outlineLevel="0" max="19" min="14" style="1" width="11.56"/>
    <col collapsed="false" customWidth="true" hidden="false" outlineLevel="0" max="20" min="20" style="1" width="10.85"/>
    <col collapsed="false" customWidth="true" hidden="false" outlineLevel="0" max="22" min="21" style="1" width="11.56"/>
    <col collapsed="false" customWidth="true" hidden="false" outlineLevel="0" max="23" min="23" style="1" width="3.14"/>
    <col collapsed="false" customWidth="true" hidden="false" outlineLevel="0" max="24" min="24" style="1" width="17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X1" s="155"/>
      <c r="Y1" s="155"/>
    </row>
    <row r="2" customFormat="false" ht="12.75" hidden="false" customHeight="false" outlineLevel="0" collapsed="false">
      <c r="X2" s="155"/>
      <c r="Y2" s="155"/>
    </row>
    <row r="3" customFormat="false" ht="12.75" hidden="false" customHeight="false" outlineLevel="0" collapsed="false">
      <c r="K3" s="83" t="s">
        <v>1</v>
      </c>
      <c r="L3" s="83" t="s">
        <v>1</v>
      </c>
      <c r="M3" s="83" t="s">
        <v>1</v>
      </c>
      <c r="N3" s="83" t="s">
        <v>1</v>
      </c>
      <c r="O3" s="83" t="s">
        <v>1</v>
      </c>
      <c r="P3" s="83" t="s">
        <v>1</v>
      </c>
      <c r="Q3" s="83" t="s">
        <v>1</v>
      </c>
      <c r="R3" s="83" t="s">
        <v>1</v>
      </c>
      <c r="S3" s="83" t="s">
        <v>1</v>
      </c>
      <c r="T3" s="83" t="s">
        <v>1</v>
      </c>
      <c r="U3" s="83" t="s">
        <v>1</v>
      </c>
      <c r="V3" s="83" t="s">
        <v>1</v>
      </c>
      <c r="X3" s="155"/>
      <c r="Y3" s="155"/>
    </row>
    <row r="4" customFormat="false" ht="18" hidden="false" customHeight="false" outlineLevel="0" collapsed="false">
      <c r="B4" s="2" t="s">
        <v>170</v>
      </c>
      <c r="K4" s="83" t="s">
        <v>3</v>
      </c>
      <c r="L4" s="83" t="s">
        <v>4</v>
      </c>
      <c r="M4" s="83" t="s">
        <v>5</v>
      </c>
      <c r="N4" s="83" t="s">
        <v>6</v>
      </c>
      <c r="O4" s="83" t="s">
        <v>7</v>
      </c>
      <c r="P4" s="83" t="s">
        <v>8</v>
      </c>
      <c r="Q4" s="83" t="s">
        <v>9</v>
      </c>
      <c r="R4" s="83" t="s">
        <v>10</v>
      </c>
      <c r="S4" s="83" t="s">
        <v>11</v>
      </c>
      <c r="T4" s="83" t="s">
        <v>12</v>
      </c>
      <c r="U4" s="83" t="s">
        <v>13</v>
      </c>
      <c r="V4" s="83" t="s">
        <v>14</v>
      </c>
      <c r="X4" s="155"/>
      <c r="Y4" s="155"/>
    </row>
    <row r="5" customFormat="false" ht="12.75" hidden="false" customHeight="false" outlineLevel="0" collapsed="false">
      <c r="V5" s="58"/>
      <c r="W5" s="58"/>
      <c r="X5" s="155"/>
      <c r="Y5" s="155"/>
      <c r="Z5" s="58"/>
      <c r="AA5" s="58"/>
      <c r="AB5" s="58"/>
      <c r="AC5" s="58"/>
      <c r="AD5" s="58"/>
      <c r="AE5" s="58"/>
      <c r="AF5" s="58"/>
    </row>
    <row r="6" customFormat="false" ht="18" hidden="false" customHeight="false" outlineLevel="0" collapsed="false">
      <c r="B6" s="2" t="s">
        <v>171</v>
      </c>
      <c r="E6" s="3" t="s">
        <v>172</v>
      </c>
      <c r="G6" s="155"/>
      <c r="H6" s="155"/>
      <c r="I6" s="156"/>
      <c r="J6" s="156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1"/>
      <c r="W6" s="58"/>
      <c r="X6" s="155"/>
      <c r="Y6" s="155"/>
      <c r="Z6" s="58"/>
      <c r="AA6" s="58"/>
      <c r="AB6" s="58"/>
      <c r="AC6" s="58"/>
      <c r="AD6" s="58"/>
      <c r="AE6" s="58"/>
      <c r="AF6" s="58"/>
    </row>
    <row r="7" customFormat="false" ht="12.75" hidden="false" customHeight="false" outlineLevel="0" collapsed="false">
      <c r="B7" s="16" t="s">
        <v>173</v>
      </c>
      <c r="C7" s="16"/>
      <c r="D7" s="16" t="s">
        <v>174</v>
      </c>
      <c r="G7" s="157" t="n">
        <f aca="false">SUM(G18,G30)</f>
        <v>347224.34</v>
      </c>
      <c r="H7" s="158" t="n">
        <f aca="false">SUM(H18,H30)</f>
        <v>372869.31</v>
      </c>
      <c r="I7" s="157" t="n">
        <f aca="false">SUM(I18,I30)</f>
        <v>340407.403</v>
      </c>
      <c r="J7" s="157" t="n">
        <f aca="false">SUM(J18,J30)</f>
        <v>341788.403</v>
      </c>
      <c r="K7" s="158" t="n">
        <f aca="false">SUM(K18,K30)</f>
        <v>154576.563</v>
      </c>
      <c r="L7" s="18"/>
      <c r="M7" s="18"/>
      <c r="N7" s="18"/>
      <c r="O7" s="18"/>
      <c r="P7" s="159"/>
      <c r="Q7" s="18"/>
      <c r="R7" s="18"/>
      <c r="S7" s="18"/>
      <c r="T7" s="18"/>
      <c r="U7" s="18"/>
      <c r="V7" s="59"/>
      <c r="W7" s="58"/>
      <c r="X7" s="160" t="n">
        <f aca="false">SUM(G7:K7)</f>
        <v>1556866.019</v>
      </c>
      <c r="Y7" s="161"/>
      <c r="Z7" s="58"/>
      <c r="AA7" s="58"/>
      <c r="AB7" s="58"/>
      <c r="AC7" s="58"/>
      <c r="AD7" s="58"/>
      <c r="AE7" s="58"/>
      <c r="AF7" s="58"/>
    </row>
    <row r="8" customFormat="false" ht="12.75" hidden="false" customHeight="false" outlineLevel="0" collapsed="false">
      <c r="B8" s="16" t="s">
        <v>173</v>
      </c>
      <c r="C8" s="16"/>
      <c r="D8" s="16" t="s">
        <v>175</v>
      </c>
      <c r="G8" s="157" t="n">
        <f aca="false">SUM(G19,G32)</f>
        <v>134453.75724028</v>
      </c>
      <c r="H8" s="158" t="n">
        <f aca="false">SUM(H19,H32)</f>
        <v>138391.864733</v>
      </c>
      <c r="I8" s="157" t="n">
        <f aca="false">SUM(I19,I32)</f>
        <v>134349.4520572</v>
      </c>
      <c r="J8" s="157" t="n">
        <f aca="false">SUM(J19,J32)</f>
        <v>132633.8187762</v>
      </c>
      <c r="K8" s="158" t="n">
        <f aca="false">SUM(K19,K32)</f>
        <v>33640.7599802</v>
      </c>
      <c r="L8" s="18"/>
      <c r="M8" s="18"/>
      <c r="N8" s="18"/>
      <c r="O8" s="18"/>
      <c r="P8" s="159"/>
      <c r="Q8" s="18"/>
      <c r="R8" s="18"/>
      <c r="S8" s="18"/>
      <c r="T8" s="18"/>
      <c r="U8" s="18"/>
      <c r="V8" s="59"/>
      <c r="W8" s="58"/>
      <c r="X8" s="160" t="n">
        <f aca="false">SUM(G8:K8)</f>
        <v>573469.65278688</v>
      </c>
      <c r="Y8" s="161"/>
      <c r="Z8" s="58"/>
      <c r="AA8" s="58"/>
      <c r="AB8" s="58"/>
      <c r="AC8" s="58"/>
      <c r="AD8" s="58"/>
      <c r="AE8" s="58"/>
      <c r="AF8" s="58"/>
    </row>
    <row r="9" customFormat="false" ht="12.75" hidden="false" customHeight="false" outlineLevel="0" collapsed="false">
      <c r="B9" s="16" t="s">
        <v>173</v>
      </c>
      <c r="C9" s="16"/>
      <c r="D9" s="16" t="s">
        <v>176</v>
      </c>
      <c r="G9" s="157" t="n">
        <f aca="false">SUM(G21,G33)</f>
        <v>24249.63</v>
      </c>
      <c r="H9" s="158" t="n">
        <f aca="false">SUM(H21,H33)</f>
        <v>31754.98</v>
      </c>
      <c r="I9" s="157" t="n">
        <f aca="false">SUM(I21,I33)</f>
        <v>24905.03</v>
      </c>
      <c r="J9" s="157" t="n">
        <f aca="false">SUM(J21,J33)</f>
        <v>31582.6</v>
      </c>
      <c r="K9" s="158" t="n">
        <f aca="false">SUM(K21,K33)</f>
        <v>12664.53</v>
      </c>
      <c r="L9" s="18"/>
      <c r="M9" s="18"/>
      <c r="N9" s="18"/>
      <c r="O9" s="18"/>
      <c r="P9" s="159"/>
      <c r="Q9" s="18"/>
      <c r="R9" s="18"/>
      <c r="S9" s="18"/>
      <c r="T9" s="18"/>
      <c r="U9" s="18"/>
      <c r="V9" s="59"/>
      <c r="W9" s="58"/>
      <c r="X9" s="160" t="n">
        <f aca="false">SUM(G9:K9)</f>
        <v>125156.77</v>
      </c>
      <c r="Y9" s="161"/>
      <c r="Z9" s="58"/>
      <c r="AA9" s="58"/>
      <c r="AB9" s="58"/>
      <c r="AC9" s="58"/>
      <c r="AD9" s="58"/>
      <c r="AE9" s="58"/>
      <c r="AF9" s="58"/>
    </row>
    <row r="10" customFormat="false" ht="12.75" hidden="false" customHeight="false" outlineLevel="0" collapsed="false">
      <c r="B10" s="16" t="s">
        <v>173</v>
      </c>
      <c r="C10" s="16"/>
      <c r="D10" s="16" t="s">
        <v>177</v>
      </c>
      <c r="G10" s="157" t="n">
        <f aca="false">SUM(G25,G31)</f>
        <v>123115.69</v>
      </c>
      <c r="H10" s="158" t="n">
        <f aca="false">SUM(H25,H31)</f>
        <v>119938.82</v>
      </c>
      <c r="I10" s="157" t="n">
        <f aca="false">SUM(I25,I31)</f>
        <v>126862.11</v>
      </c>
      <c r="J10" s="157" t="n">
        <f aca="false">SUM(J25,J31)</f>
        <v>23112.82</v>
      </c>
      <c r="K10" s="158" t="n">
        <f aca="false">SUM(K25,K31)</f>
        <v>26862.17</v>
      </c>
      <c r="L10" s="18"/>
      <c r="M10" s="18"/>
      <c r="N10" s="18"/>
      <c r="O10" s="18"/>
      <c r="P10" s="159"/>
      <c r="Q10" s="18"/>
      <c r="R10" s="18"/>
      <c r="S10" s="18"/>
      <c r="T10" s="18"/>
      <c r="U10" s="18"/>
      <c r="V10" s="59"/>
      <c r="W10" s="58"/>
      <c r="X10" s="160" t="n">
        <f aca="false">SUM(G10:K10)</f>
        <v>419891.61</v>
      </c>
      <c r="Y10" s="161"/>
      <c r="Z10" s="58"/>
      <c r="AA10" s="58"/>
      <c r="AB10" s="58"/>
      <c r="AC10" s="58"/>
      <c r="AD10" s="58"/>
      <c r="AE10" s="58"/>
      <c r="AF10" s="58"/>
    </row>
    <row r="11" customFormat="false" ht="12.75" hidden="false" customHeight="false" outlineLevel="0" collapsed="false">
      <c r="B11" s="16" t="s">
        <v>173</v>
      </c>
      <c r="C11" s="16"/>
      <c r="D11" s="16" t="s">
        <v>178</v>
      </c>
      <c r="G11" s="157" t="n">
        <f aca="false">SUM(G20,G36)</f>
        <v>19397.7542</v>
      </c>
      <c r="H11" s="158" t="n">
        <f aca="false">SUM(H20,H36)</f>
        <v>16101.16</v>
      </c>
      <c r="I11" s="157" t="n">
        <f aca="false">SUM(I20,I36)</f>
        <v>24021.055</v>
      </c>
      <c r="J11" s="157" t="n">
        <f aca="false">SUM(J20,J36)</f>
        <v>16028.01</v>
      </c>
      <c r="K11" s="158" t="n">
        <f aca="false">SUM(K20,K36)</f>
        <v>17082.24</v>
      </c>
      <c r="L11" s="18"/>
      <c r="M11" s="18"/>
      <c r="N11" s="18"/>
      <c r="O11" s="18"/>
      <c r="P11" s="159"/>
      <c r="Q11" s="18"/>
      <c r="R11" s="18"/>
      <c r="S11" s="18"/>
      <c r="T11" s="18"/>
      <c r="U11" s="18"/>
      <c r="V11" s="59"/>
      <c r="W11" s="58"/>
      <c r="X11" s="160" t="n">
        <f aca="false">SUM(G11:K11)</f>
        <v>92630.2192</v>
      </c>
      <c r="Y11" s="161"/>
      <c r="Z11" s="58"/>
      <c r="AA11" s="58"/>
      <c r="AB11" s="58"/>
      <c r="AC11" s="58"/>
      <c r="AD11" s="58"/>
      <c r="AE11" s="58"/>
      <c r="AF11" s="58"/>
    </row>
    <row r="12" customFormat="false" ht="12.75" hidden="false" customHeight="false" outlineLevel="0" collapsed="false">
      <c r="B12" s="16" t="s">
        <v>173</v>
      </c>
      <c r="C12" s="16"/>
      <c r="D12" s="16" t="s">
        <v>179</v>
      </c>
      <c r="G12" s="157" t="n">
        <f aca="false">SUM(G22,G34)</f>
        <v>12027.67</v>
      </c>
      <c r="H12" s="158" t="n">
        <f aca="false">SUM(H22,H34)</f>
        <v>10937.56</v>
      </c>
      <c r="I12" s="157" t="n">
        <f aca="false">SUM(I22,I34)</f>
        <v>10411.405</v>
      </c>
      <c r="J12" s="157" t="n">
        <f aca="false">SUM(J22,J34)</f>
        <v>9999.715</v>
      </c>
      <c r="K12" s="158" t="n">
        <f aca="false">SUM(K22,K34)</f>
        <v>10915.885</v>
      </c>
      <c r="L12" s="18"/>
      <c r="M12" s="18"/>
      <c r="N12" s="18"/>
      <c r="O12" s="18"/>
      <c r="P12" s="159"/>
      <c r="Q12" s="18"/>
      <c r="R12" s="18"/>
      <c r="S12" s="18"/>
      <c r="T12" s="18"/>
      <c r="U12" s="18"/>
      <c r="V12" s="59"/>
      <c r="W12" s="58"/>
      <c r="X12" s="160" t="n">
        <f aca="false">SUM(G12:K12)</f>
        <v>54292.235</v>
      </c>
      <c r="Y12" s="161"/>
      <c r="Z12" s="58"/>
      <c r="AA12" s="58"/>
      <c r="AB12" s="58"/>
      <c r="AC12" s="58"/>
      <c r="AD12" s="58"/>
      <c r="AE12" s="58"/>
      <c r="AF12" s="58"/>
    </row>
    <row r="13" customFormat="false" ht="12.75" hidden="false" customHeight="false" outlineLevel="0" collapsed="false">
      <c r="B13" s="16" t="s">
        <v>173</v>
      </c>
      <c r="C13" s="16"/>
      <c r="D13" s="16" t="s">
        <v>180</v>
      </c>
      <c r="G13" s="157" t="n">
        <f aca="false">SUM(G23,G35)</f>
        <v>6374.85</v>
      </c>
      <c r="H13" s="158" t="n">
        <f aca="false">SUM(H23,H35)</f>
        <v>6374.85</v>
      </c>
      <c r="I13" s="157" t="n">
        <f aca="false">SUM(I23,I35)</f>
        <v>5968.98</v>
      </c>
      <c r="J13" s="157" t="n">
        <f aca="false">SUM(J23,J35)</f>
        <v>6374.85</v>
      </c>
      <c r="K13" s="158" t="n">
        <f aca="false">SUM(K23,K35)</f>
        <v>4720.36</v>
      </c>
      <c r="L13" s="18"/>
      <c r="M13" s="18"/>
      <c r="N13" s="18"/>
      <c r="O13" s="18"/>
      <c r="P13" s="159"/>
      <c r="Q13" s="18"/>
      <c r="R13" s="18"/>
      <c r="S13" s="18"/>
      <c r="T13" s="18"/>
      <c r="U13" s="18"/>
      <c r="V13" s="59"/>
      <c r="W13" s="58"/>
      <c r="X13" s="160" t="n">
        <f aca="false">SUM(G13:K13)</f>
        <v>29813.89</v>
      </c>
      <c r="Y13" s="161"/>
      <c r="Z13" s="58"/>
      <c r="AA13" s="58"/>
      <c r="AB13" s="58"/>
      <c r="AC13" s="58"/>
      <c r="AD13" s="58"/>
      <c r="AE13" s="58"/>
      <c r="AF13" s="58"/>
    </row>
    <row r="14" customFormat="false" ht="12.75" hidden="false" customHeight="false" outlineLevel="0" collapsed="false">
      <c r="B14" s="16" t="s">
        <v>173</v>
      </c>
      <c r="C14" s="16"/>
      <c r="D14" s="16" t="s">
        <v>181</v>
      </c>
      <c r="G14" s="157" t="n">
        <f aca="false">SUM(G24,G38)</f>
        <v>0</v>
      </c>
      <c r="H14" s="158" t="n">
        <f aca="false">SUM(H24,H38)</f>
        <v>5408.3275</v>
      </c>
      <c r="I14" s="157" t="n">
        <f aca="false">SUM(I24,I38)</f>
        <v>2552.66</v>
      </c>
      <c r="J14" s="157" t="n">
        <f aca="false">SUM(J24,J38)</f>
        <v>2699.4</v>
      </c>
      <c r="K14" s="158" t="n">
        <f aca="false">SUM(K24,K38)</f>
        <v>1950.5268825</v>
      </c>
      <c r="L14" s="18"/>
      <c r="M14" s="18"/>
      <c r="N14" s="18"/>
      <c r="O14" s="18"/>
      <c r="P14" s="159"/>
      <c r="Q14" s="18"/>
      <c r="R14" s="18"/>
      <c r="S14" s="18"/>
      <c r="T14" s="18"/>
      <c r="U14" s="18"/>
      <c r="V14" s="59"/>
      <c r="W14" s="58"/>
      <c r="X14" s="160" t="n">
        <f aca="false">SUM(G14:K14)</f>
        <v>12610.9143825</v>
      </c>
      <c r="Y14" s="161"/>
      <c r="Z14" s="58"/>
      <c r="AA14" s="58"/>
      <c r="AB14" s="58"/>
      <c r="AC14" s="58"/>
      <c r="AD14" s="58"/>
      <c r="AE14" s="58"/>
      <c r="AF14" s="58"/>
    </row>
    <row r="15" customFormat="false" ht="12.75" hidden="false" customHeight="false" outlineLevel="0" collapsed="false">
      <c r="B15" s="16" t="s">
        <v>173</v>
      </c>
      <c r="C15" s="16"/>
      <c r="D15" s="16" t="s">
        <v>182</v>
      </c>
      <c r="G15" s="157" t="n">
        <f aca="false">SUM(G26,G37)</f>
        <v>0</v>
      </c>
      <c r="H15" s="158" t="n">
        <f aca="false">SUM(H26,H37)</f>
        <v>0</v>
      </c>
      <c r="I15" s="157" t="n">
        <f aca="false">SUM(I26,I37)</f>
        <v>0</v>
      </c>
      <c r="J15" s="157" t="n">
        <f aca="false">SUM(J26,J37)</f>
        <v>0</v>
      </c>
      <c r="K15" s="158" t="n">
        <f aca="false">SUM(K26,K37)</f>
        <v>0</v>
      </c>
      <c r="L15" s="18"/>
      <c r="M15" s="18"/>
      <c r="N15" s="18"/>
      <c r="O15" s="18"/>
      <c r="P15" s="159"/>
      <c r="Q15" s="18"/>
      <c r="R15" s="18"/>
      <c r="S15" s="18"/>
      <c r="T15" s="18"/>
      <c r="U15" s="18"/>
      <c r="V15" s="59"/>
      <c r="W15" s="58"/>
      <c r="X15" s="160" t="n">
        <f aca="false">SUM(G15:K15)</f>
        <v>0</v>
      </c>
      <c r="Y15" s="161"/>
      <c r="Z15" s="58"/>
      <c r="AA15" s="58"/>
      <c r="AB15" s="58"/>
      <c r="AC15" s="58"/>
      <c r="AD15" s="58"/>
      <c r="AE15" s="58"/>
      <c r="AF15" s="58"/>
    </row>
    <row r="16" customFormat="false" ht="12.75" hidden="false" customHeight="false" outlineLevel="0" collapsed="false">
      <c r="B16" s="14" t="s">
        <v>173</v>
      </c>
      <c r="C16" s="14"/>
      <c r="D16" s="14" t="s">
        <v>183</v>
      </c>
      <c r="F16" s="83"/>
      <c r="G16" s="162" t="n">
        <f aca="false">SUM(G27,G39)</f>
        <v>666843.69144028</v>
      </c>
      <c r="H16" s="162" t="n">
        <f aca="false">SUM(H27,H39)</f>
        <v>701776.872233</v>
      </c>
      <c r="I16" s="162" t="n">
        <f aca="false">SUM(I27,I39)</f>
        <v>669478.0950572</v>
      </c>
      <c r="J16" s="162" t="n">
        <f aca="false">SUM(J27,J39)</f>
        <v>564219.6167762</v>
      </c>
      <c r="K16" s="163" t="n">
        <f aca="false">SUM(K27,K39)</f>
        <v>262413.0348627</v>
      </c>
      <c r="M16" s="18"/>
      <c r="P16" s="151"/>
      <c r="Q16" s="18"/>
      <c r="R16" s="18"/>
      <c r="V16" s="58"/>
      <c r="W16" s="58"/>
      <c r="X16" s="164" t="n">
        <f aca="false">SUM(G16:K16)</f>
        <v>2864731.31036938</v>
      </c>
      <c r="Y16" s="165"/>
      <c r="Z16" s="58"/>
      <c r="AA16" s="166"/>
      <c r="AB16" s="58"/>
      <c r="AC16" s="58"/>
      <c r="AD16" s="58"/>
      <c r="AE16" s="58"/>
      <c r="AF16" s="58"/>
    </row>
    <row r="17" customFormat="false" ht="13.5" hidden="false" customHeight="false" outlineLevel="0" collapsed="false">
      <c r="D17" s="16"/>
      <c r="F17" s="18"/>
      <c r="G17" s="167"/>
      <c r="H17" s="167"/>
      <c r="I17" s="167"/>
      <c r="J17" s="167"/>
      <c r="V17" s="58"/>
      <c r="W17" s="58"/>
      <c r="X17" s="155"/>
      <c r="Y17" s="168"/>
      <c r="Z17" s="58"/>
      <c r="AA17" s="58"/>
      <c r="AB17" s="58"/>
      <c r="AC17" s="58"/>
      <c r="AD17" s="58"/>
      <c r="AE17" s="58"/>
      <c r="AF17" s="58"/>
    </row>
    <row r="18" customFormat="false" ht="12.75" hidden="false" customHeight="false" outlineLevel="0" collapsed="false">
      <c r="B18" s="16" t="s">
        <v>184</v>
      </c>
      <c r="C18" s="16"/>
      <c r="D18" s="16" t="s">
        <v>174</v>
      </c>
      <c r="F18" s="18"/>
      <c r="G18" s="169" t="n">
        <v>180557.05</v>
      </c>
      <c r="H18" s="170" t="n">
        <v>196220.835</v>
      </c>
      <c r="I18" s="171" t="n">
        <v>170629.84</v>
      </c>
      <c r="J18" s="171" t="n">
        <v>175203.62</v>
      </c>
      <c r="K18" s="172" t="n">
        <v>84799</v>
      </c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73"/>
      <c r="W18" s="58"/>
      <c r="X18" s="160" t="n">
        <f aca="false">SUM(G18:K18)</f>
        <v>807410.345</v>
      </c>
      <c r="Y18" s="161"/>
      <c r="Z18" s="58"/>
      <c r="AA18" s="58"/>
      <c r="AB18" s="58"/>
      <c r="AC18" s="58"/>
      <c r="AD18" s="58"/>
      <c r="AE18" s="58"/>
      <c r="AF18" s="58"/>
    </row>
    <row r="19" customFormat="false" ht="12.75" hidden="false" customHeight="false" outlineLevel="0" collapsed="false">
      <c r="B19" s="16" t="s">
        <v>184</v>
      </c>
      <c r="C19" s="16"/>
      <c r="D19" s="16" t="s">
        <v>175</v>
      </c>
      <c r="F19" s="18"/>
      <c r="G19" s="171" t="n">
        <v>119800.18665128</v>
      </c>
      <c r="H19" s="170" t="n">
        <v>122608.594108</v>
      </c>
      <c r="I19" s="171" t="n">
        <v>119172.397622</v>
      </c>
      <c r="J19" s="171" t="n">
        <v>117433.021881</v>
      </c>
      <c r="K19" s="174" t="n">
        <v>18463.705545</v>
      </c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75"/>
      <c r="W19" s="58"/>
      <c r="X19" s="160" t="n">
        <f aca="false">SUM(G19:K19)</f>
        <v>497477.90580728</v>
      </c>
      <c r="Y19" s="161"/>
      <c r="Z19" s="58"/>
      <c r="AA19" s="58"/>
      <c r="AB19" s="58"/>
      <c r="AC19" s="58"/>
      <c r="AD19" s="58"/>
      <c r="AE19" s="58"/>
      <c r="AF19" s="58"/>
    </row>
    <row r="20" customFormat="false" ht="12.75" hidden="false" customHeight="false" outlineLevel="0" collapsed="false">
      <c r="B20" s="16" t="s">
        <v>184</v>
      </c>
      <c r="C20" s="16"/>
      <c r="D20" s="16" t="s">
        <v>178</v>
      </c>
      <c r="F20" s="18"/>
      <c r="G20" s="171" t="n">
        <v>18500.6592</v>
      </c>
      <c r="H20" s="170" t="n">
        <v>15311.18</v>
      </c>
      <c r="I20" s="171" t="n">
        <v>24021.055</v>
      </c>
      <c r="J20" s="171" t="n">
        <v>16028.01</v>
      </c>
      <c r="K20" s="176" t="n">
        <v>17082.24</v>
      </c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75"/>
      <c r="W20" s="58"/>
      <c r="X20" s="160" t="n">
        <f aca="false">SUM(G20:K20)</f>
        <v>90943.1442</v>
      </c>
      <c r="Y20" s="161"/>
      <c r="Z20" s="58"/>
      <c r="AA20" s="58"/>
      <c r="AB20" s="58"/>
      <c r="AC20" s="58"/>
      <c r="AD20" s="58"/>
      <c r="AE20" s="58"/>
      <c r="AF20" s="58"/>
    </row>
    <row r="21" customFormat="false" ht="12.75" hidden="false" customHeight="false" outlineLevel="0" collapsed="false">
      <c r="B21" s="16" t="s">
        <v>184</v>
      </c>
      <c r="C21" s="16"/>
      <c r="D21" s="16" t="s">
        <v>176</v>
      </c>
      <c r="F21" s="18"/>
      <c r="G21" s="169" t="n">
        <v>18777.16</v>
      </c>
      <c r="H21" s="170" t="n">
        <v>25485.79</v>
      </c>
      <c r="I21" s="171" t="n">
        <v>20505.17</v>
      </c>
      <c r="J21" s="169" t="n">
        <v>10225.79</v>
      </c>
      <c r="K21" s="174" t="n">
        <v>8264.67</v>
      </c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75"/>
      <c r="W21" s="58"/>
      <c r="X21" s="160" t="n">
        <f aca="false">SUM(G21:K21)</f>
        <v>83258.58</v>
      </c>
      <c r="Y21" s="161"/>
      <c r="Z21" s="58"/>
      <c r="AA21" s="58"/>
      <c r="AB21" s="58"/>
      <c r="AC21" s="58"/>
      <c r="AD21" s="58"/>
      <c r="AE21" s="58"/>
      <c r="AF21" s="58"/>
    </row>
    <row r="22" customFormat="false" ht="12.75" hidden="false" customHeight="false" outlineLevel="0" collapsed="false">
      <c r="B22" s="16" t="s">
        <v>184</v>
      </c>
      <c r="C22" s="16"/>
      <c r="D22" s="16" t="s">
        <v>179</v>
      </c>
      <c r="F22" s="18"/>
      <c r="G22" s="169" t="n">
        <v>6911.52</v>
      </c>
      <c r="H22" s="170" t="n">
        <v>5880.4</v>
      </c>
      <c r="I22" s="171" t="n">
        <v>5946.88</v>
      </c>
      <c r="J22" s="177" t="n">
        <v>5362.88</v>
      </c>
      <c r="K22" s="174" t="n">
        <v>6451.36</v>
      </c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75"/>
      <c r="W22" s="58"/>
      <c r="X22" s="160" t="n">
        <f aca="false">SUM(G22:K22)</f>
        <v>30553.04</v>
      </c>
      <c r="Y22" s="161"/>
      <c r="Z22" s="58"/>
      <c r="AA22" s="58"/>
      <c r="AB22" s="58"/>
      <c r="AC22" s="58"/>
      <c r="AD22" s="58"/>
      <c r="AE22" s="58"/>
      <c r="AF22" s="58"/>
    </row>
    <row r="23" customFormat="false" ht="12.75" hidden="false" customHeight="false" outlineLevel="0" collapsed="false">
      <c r="B23" s="16" t="s">
        <v>184</v>
      </c>
      <c r="C23" s="16"/>
      <c r="D23" s="16" t="s">
        <v>180</v>
      </c>
      <c r="F23" s="18"/>
      <c r="G23" s="177" t="n">
        <v>4767.12</v>
      </c>
      <c r="H23" s="170" t="n">
        <v>4767.12</v>
      </c>
      <c r="I23" s="171" t="n">
        <v>4767.12</v>
      </c>
      <c r="J23" s="169" t="n">
        <v>4767.12</v>
      </c>
      <c r="K23" s="174" t="n">
        <v>3518.5</v>
      </c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75"/>
      <c r="W23" s="58"/>
      <c r="X23" s="160" t="n">
        <f aca="false">SUM(G23:K23)</f>
        <v>22586.98</v>
      </c>
      <c r="Y23" s="161"/>
      <c r="Z23" s="58"/>
      <c r="AA23" s="58"/>
      <c r="AB23" s="58"/>
      <c r="AC23" s="58"/>
      <c r="AD23" s="58"/>
      <c r="AE23" s="58"/>
      <c r="AF23" s="58"/>
    </row>
    <row r="24" customFormat="false" ht="12.75" hidden="false" customHeight="false" outlineLevel="0" collapsed="false">
      <c r="B24" s="16" t="s">
        <v>184</v>
      </c>
      <c r="C24" s="16"/>
      <c r="D24" s="16" t="s">
        <v>181</v>
      </c>
      <c r="F24" s="18"/>
      <c r="G24" s="178" t="n">
        <v>0</v>
      </c>
      <c r="H24" s="170" t="n">
        <v>5408.3275</v>
      </c>
      <c r="I24" s="171" t="n">
        <v>2552.66</v>
      </c>
      <c r="J24" s="177" t="n">
        <v>2699.4</v>
      </c>
      <c r="K24" s="174" t="n">
        <v>1950.5268825</v>
      </c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75"/>
      <c r="W24" s="58"/>
      <c r="X24" s="160" t="n">
        <f aca="false">SUM(G24:K24)</f>
        <v>12610.9143825</v>
      </c>
      <c r="Y24" s="161"/>
      <c r="Z24" s="58"/>
      <c r="AA24" s="58"/>
      <c r="AB24" s="58"/>
      <c r="AC24" s="58"/>
      <c r="AD24" s="58"/>
      <c r="AE24" s="58"/>
      <c r="AF24" s="58"/>
    </row>
    <row r="25" customFormat="false" ht="12.75" hidden="false" customHeight="false" outlineLevel="0" collapsed="false">
      <c r="B25" s="16" t="s">
        <v>184</v>
      </c>
      <c r="C25" s="16"/>
      <c r="D25" s="16" t="s">
        <v>177</v>
      </c>
      <c r="F25" s="18"/>
      <c r="G25" s="169" t="n">
        <v>1991.04</v>
      </c>
      <c r="H25" s="170" t="n">
        <v>2920.84</v>
      </c>
      <c r="I25" s="177" t="n">
        <v>1598.84</v>
      </c>
      <c r="J25" s="169" t="n">
        <v>4283.84</v>
      </c>
      <c r="K25" s="174" t="n">
        <v>1598.9</v>
      </c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75"/>
      <c r="W25" s="58"/>
      <c r="X25" s="160" t="n">
        <f aca="false">SUM(G25:K25)</f>
        <v>12393.46</v>
      </c>
      <c r="Y25" s="161"/>
      <c r="Z25" s="58"/>
      <c r="AA25" s="58"/>
      <c r="AB25" s="58"/>
      <c r="AC25" s="58"/>
      <c r="AD25" s="58"/>
      <c r="AE25" s="58"/>
      <c r="AF25" s="58"/>
    </row>
    <row r="26" customFormat="false" ht="13.5" hidden="false" customHeight="false" outlineLevel="0" collapsed="false">
      <c r="B26" s="16" t="s">
        <v>184</v>
      </c>
      <c r="C26" s="16"/>
      <c r="D26" s="16" t="s">
        <v>182</v>
      </c>
      <c r="F26" s="18"/>
      <c r="G26" s="178" t="n">
        <v>0</v>
      </c>
      <c r="H26" s="179" t="n">
        <v>0</v>
      </c>
      <c r="I26" s="178" t="n">
        <v>0</v>
      </c>
      <c r="J26" s="178" t="n">
        <v>0</v>
      </c>
      <c r="K26" s="180" t="n">
        <v>0</v>
      </c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81"/>
      <c r="W26" s="58"/>
      <c r="X26" s="160" t="n">
        <f aca="false">SUM(G26:K26)</f>
        <v>0</v>
      </c>
      <c r="Y26" s="161"/>
      <c r="Z26" s="58"/>
      <c r="AA26" s="58"/>
      <c r="AB26" s="58"/>
      <c r="AC26" s="58"/>
      <c r="AD26" s="58"/>
      <c r="AE26" s="58"/>
      <c r="AF26" s="58"/>
    </row>
    <row r="27" customFormat="false" ht="12.75" hidden="false" customHeight="false" outlineLevel="0" collapsed="false">
      <c r="B27" s="14" t="s">
        <v>184</v>
      </c>
      <c r="C27" s="14"/>
      <c r="D27" s="14" t="s">
        <v>183</v>
      </c>
      <c r="F27" s="150"/>
      <c r="G27" s="182" t="n">
        <f aca="false">SUM(G18:G26)</f>
        <v>351304.73585128</v>
      </c>
      <c r="H27" s="183" t="n">
        <f aca="false">SUM(H18:H26)</f>
        <v>378603.086608</v>
      </c>
      <c r="I27" s="182" t="n">
        <f aca="false">SUM(I18:I26)</f>
        <v>349193.962622</v>
      </c>
      <c r="J27" s="182" t="n">
        <f aca="false">SUM(J18:J26)</f>
        <v>336003.681881</v>
      </c>
      <c r="K27" s="182" t="n">
        <f aca="false">SUM(K18:K26)</f>
        <v>142128.9024275</v>
      </c>
      <c r="V27" s="58"/>
      <c r="W27" s="58"/>
      <c r="X27" s="164" t="n">
        <f aca="false">SUM(G27:K27)</f>
        <v>1557234.36938978</v>
      </c>
      <c r="Y27" s="161"/>
      <c r="Z27" s="58"/>
      <c r="AA27" s="58"/>
      <c r="AB27" s="58"/>
      <c r="AC27" s="58"/>
      <c r="AD27" s="58"/>
      <c r="AE27" s="58"/>
      <c r="AF27" s="58"/>
    </row>
    <row r="28" customFormat="false" ht="12.75" hidden="false" customHeight="false" outlineLevel="0" collapsed="false">
      <c r="D28" s="16"/>
      <c r="F28" s="18"/>
      <c r="G28" s="167"/>
      <c r="H28" s="167"/>
      <c r="I28" s="167"/>
      <c r="J28" s="167"/>
      <c r="V28" s="58"/>
      <c r="W28" s="58"/>
      <c r="X28" s="155"/>
      <c r="Y28" s="155"/>
      <c r="Z28" s="58"/>
      <c r="AA28" s="58"/>
      <c r="AB28" s="58"/>
      <c r="AC28" s="58"/>
      <c r="AD28" s="58"/>
      <c r="AE28" s="58"/>
      <c r="AF28" s="58"/>
    </row>
    <row r="29" customFormat="false" ht="13.5" hidden="false" customHeight="false" outlineLevel="0" collapsed="false">
      <c r="D29" s="16"/>
      <c r="F29" s="18"/>
      <c r="G29" s="167"/>
      <c r="H29" s="167"/>
      <c r="I29" s="167"/>
      <c r="J29" s="167"/>
      <c r="V29" s="58"/>
      <c r="W29" s="58"/>
      <c r="X29" s="155"/>
      <c r="Y29" s="155"/>
      <c r="Z29" s="58"/>
      <c r="AA29" s="58"/>
      <c r="AB29" s="58"/>
      <c r="AC29" s="58"/>
      <c r="AD29" s="58"/>
      <c r="AE29" s="58"/>
      <c r="AF29" s="58"/>
    </row>
    <row r="30" customFormat="false" ht="14.25" hidden="false" customHeight="false" outlineLevel="0" collapsed="false">
      <c r="B30" s="16" t="s">
        <v>185</v>
      </c>
      <c r="C30" s="16"/>
      <c r="D30" s="16" t="s">
        <v>174</v>
      </c>
      <c r="F30" s="18"/>
      <c r="G30" s="171" t="n">
        <v>166667.29</v>
      </c>
      <c r="H30" s="170" t="n">
        <v>176648.475</v>
      </c>
      <c r="I30" s="184" t="n">
        <v>169777.563</v>
      </c>
      <c r="J30" s="171" t="n">
        <v>166584.783</v>
      </c>
      <c r="K30" s="185" t="n">
        <v>69777.563</v>
      </c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73"/>
      <c r="W30" s="58"/>
      <c r="X30" s="160" t="n">
        <f aca="false">SUM(G30:K30)</f>
        <v>749455.674</v>
      </c>
      <c r="Y30" s="161"/>
      <c r="Z30" s="58"/>
      <c r="AA30" s="58"/>
      <c r="AB30" s="58"/>
      <c r="AC30" s="58"/>
      <c r="AD30" s="58"/>
      <c r="AE30" s="58"/>
      <c r="AF30" s="58"/>
    </row>
    <row r="31" customFormat="false" ht="12.75" hidden="false" customHeight="false" outlineLevel="0" collapsed="false">
      <c r="B31" s="16" t="s">
        <v>185</v>
      </c>
      <c r="C31" s="16"/>
      <c r="D31" s="16" t="s">
        <v>177</v>
      </c>
      <c r="F31" s="18"/>
      <c r="G31" s="171" t="n">
        <v>121124.65</v>
      </c>
      <c r="H31" s="170" t="n">
        <v>117017.98</v>
      </c>
      <c r="I31" s="171" t="n">
        <v>125263.27</v>
      </c>
      <c r="J31" s="171" t="n">
        <v>18828.98</v>
      </c>
      <c r="K31" s="186" t="n">
        <v>25263.27</v>
      </c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75"/>
      <c r="W31" s="58"/>
      <c r="X31" s="160" t="n">
        <f aca="false">SUM(G31:K31)</f>
        <v>407498.15</v>
      </c>
      <c r="Y31" s="161"/>
      <c r="Z31" s="58"/>
      <c r="AA31" s="58"/>
      <c r="AB31" s="58"/>
      <c r="AC31" s="58"/>
      <c r="AD31" s="58"/>
      <c r="AE31" s="58"/>
      <c r="AF31" s="58"/>
    </row>
    <row r="32" customFormat="false" ht="12.75" hidden="false" customHeight="false" outlineLevel="0" collapsed="false">
      <c r="B32" s="16" t="s">
        <v>185</v>
      </c>
      <c r="C32" s="16"/>
      <c r="D32" s="16" t="s">
        <v>175</v>
      </c>
      <c r="F32" s="18"/>
      <c r="G32" s="171" t="n">
        <v>14653.570589</v>
      </c>
      <c r="H32" s="170" t="n">
        <v>15783.270625</v>
      </c>
      <c r="I32" s="171" t="n">
        <v>15177.0544352</v>
      </c>
      <c r="J32" s="171" t="n">
        <v>15200.7968952</v>
      </c>
      <c r="K32" s="186" t="n">
        <v>15177.0544352</v>
      </c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75"/>
      <c r="W32" s="58"/>
      <c r="X32" s="160" t="n">
        <f aca="false">SUM(G32:K32)</f>
        <v>75991.7469796</v>
      </c>
      <c r="Y32" s="161"/>
      <c r="Z32" s="58"/>
      <c r="AA32" s="58"/>
      <c r="AB32" s="58"/>
      <c r="AC32" s="58"/>
      <c r="AD32" s="58"/>
      <c r="AE32" s="58"/>
      <c r="AF32" s="58"/>
    </row>
    <row r="33" customFormat="false" ht="12.75" hidden="false" customHeight="false" outlineLevel="0" collapsed="false">
      <c r="B33" s="16" t="s">
        <v>185</v>
      </c>
      <c r="C33" s="16"/>
      <c r="D33" s="16" t="s">
        <v>176</v>
      </c>
      <c r="F33" s="18"/>
      <c r="G33" s="177" t="n">
        <v>5472.47</v>
      </c>
      <c r="H33" s="170" t="n">
        <v>6269.19</v>
      </c>
      <c r="I33" s="171" t="n">
        <v>4399.86</v>
      </c>
      <c r="J33" s="171" t="n">
        <v>21356.81</v>
      </c>
      <c r="K33" s="186" t="n">
        <v>4399.86</v>
      </c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75"/>
      <c r="W33" s="58"/>
      <c r="X33" s="160" t="n">
        <f aca="false">SUM(G33:K33)</f>
        <v>41898.19</v>
      </c>
      <c r="Y33" s="161"/>
      <c r="Z33" s="58"/>
      <c r="AA33" s="58"/>
      <c r="AB33" s="58"/>
      <c r="AC33" s="58"/>
      <c r="AD33" s="58"/>
      <c r="AE33" s="58"/>
      <c r="AF33" s="58"/>
    </row>
    <row r="34" customFormat="false" ht="12.75" hidden="false" customHeight="false" outlineLevel="0" collapsed="false">
      <c r="B34" s="16" t="s">
        <v>185</v>
      </c>
      <c r="C34" s="16"/>
      <c r="D34" s="16" t="s">
        <v>179</v>
      </c>
      <c r="F34" s="18"/>
      <c r="G34" s="177" t="n">
        <v>5116.15</v>
      </c>
      <c r="H34" s="170" t="n">
        <v>5057.16</v>
      </c>
      <c r="I34" s="177" t="n">
        <v>4464.525</v>
      </c>
      <c r="J34" s="171" t="n">
        <v>4636.835</v>
      </c>
      <c r="K34" s="187" t="n">
        <v>4464.525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75"/>
      <c r="W34" s="58"/>
      <c r="X34" s="160" t="n">
        <f aca="false">SUM(G34:K34)</f>
        <v>23739.195</v>
      </c>
      <c r="Y34" s="161"/>
      <c r="Z34" s="58"/>
      <c r="AA34" s="58"/>
      <c r="AB34" s="58"/>
      <c r="AC34" s="58"/>
      <c r="AD34" s="58"/>
      <c r="AE34" s="58"/>
      <c r="AF34" s="58"/>
    </row>
    <row r="35" customFormat="false" ht="13.5" hidden="false" customHeight="true" outlineLevel="0" collapsed="false">
      <c r="B35" s="16" t="s">
        <v>185</v>
      </c>
      <c r="C35" s="16"/>
      <c r="D35" s="16" t="s">
        <v>180</v>
      </c>
      <c r="F35" s="18"/>
      <c r="G35" s="171" t="n">
        <v>1607.73</v>
      </c>
      <c r="H35" s="170" t="n">
        <v>1607.73</v>
      </c>
      <c r="I35" s="171" t="n">
        <v>1201.86</v>
      </c>
      <c r="J35" s="177" t="n">
        <v>1607.73</v>
      </c>
      <c r="K35" s="188" t="n">
        <v>1201.86</v>
      </c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75"/>
      <c r="W35" s="58"/>
      <c r="X35" s="160" t="n">
        <f aca="false">SUM(G35:K35)</f>
        <v>7226.91</v>
      </c>
      <c r="Y35" s="161"/>
      <c r="Z35" s="58"/>
      <c r="AA35" s="58"/>
      <c r="AB35" s="58"/>
      <c r="AC35" s="58"/>
      <c r="AD35" s="58"/>
      <c r="AE35" s="58"/>
      <c r="AF35" s="58"/>
    </row>
    <row r="36" customFormat="false" ht="12.75" hidden="false" customHeight="false" outlineLevel="0" collapsed="false">
      <c r="B36" s="16" t="s">
        <v>185</v>
      </c>
      <c r="C36" s="16"/>
      <c r="D36" s="16" t="s">
        <v>178</v>
      </c>
      <c r="F36" s="18"/>
      <c r="G36" s="171" t="n">
        <v>897.095</v>
      </c>
      <c r="H36" s="170" t="n">
        <v>789.98</v>
      </c>
      <c r="I36" s="177" t="n">
        <v>0</v>
      </c>
      <c r="J36" s="178" t="n">
        <v>0</v>
      </c>
      <c r="K36" s="189" t="n">
        <v>0</v>
      </c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75"/>
      <c r="W36" s="58"/>
      <c r="X36" s="160" t="n">
        <f aca="false">SUM(G36:K36)</f>
        <v>1687.075</v>
      </c>
      <c r="Y36" s="161"/>
      <c r="Z36" s="58"/>
      <c r="AA36" s="58"/>
      <c r="AB36" s="58"/>
      <c r="AC36" s="58"/>
      <c r="AD36" s="58"/>
      <c r="AE36" s="58"/>
      <c r="AF36" s="58"/>
    </row>
    <row r="37" customFormat="false" ht="12.75" hidden="false" customHeight="false" outlineLevel="0" collapsed="false">
      <c r="B37" s="16" t="s">
        <v>185</v>
      </c>
      <c r="C37" s="16"/>
      <c r="D37" s="16" t="s">
        <v>182</v>
      </c>
      <c r="F37" s="18"/>
      <c r="G37" s="177" t="n">
        <v>0</v>
      </c>
      <c r="H37" s="190" t="n">
        <v>0</v>
      </c>
      <c r="I37" s="177" t="n">
        <v>0</v>
      </c>
      <c r="J37" s="178" t="n">
        <v>0</v>
      </c>
      <c r="K37" s="189" t="n">
        <v>0</v>
      </c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75"/>
      <c r="W37" s="58"/>
      <c r="X37" s="160" t="n">
        <f aca="false">SUM(G37:K37)</f>
        <v>0</v>
      </c>
      <c r="Y37" s="161"/>
      <c r="Z37" s="58"/>
      <c r="AA37" s="58"/>
      <c r="AB37" s="58"/>
      <c r="AC37" s="58"/>
      <c r="AD37" s="58"/>
      <c r="AE37" s="58"/>
      <c r="AF37" s="58"/>
    </row>
    <row r="38" customFormat="false" ht="13.5" hidden="false" customHeight="false" outlineLevel="0" collapsed="false">
      <c r="B38" s="16" t="s">
        <v>185</v>
      </c>
      <c r="C38" s="16"/>
      <c r="D38" s="16" t="s">
        <v>181</v>
      </c>
      <c r="F38" s="18"/>
      <c r="G38" s="177" t="n">
        <v>0</v>
      </c>
      <c r="H38" s="190" t="n">
        <v>0</v>
      </c>
      <c r="I38" s="177" t="n">
        <v>0</v>
      </c>
      <c r="J38" s="178" t="n">
        <v>0</v>
      </c>
      <c r="K38" s="191" t="n">
        <v>0</v>
      </c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81"/>
      <c r="W38" s="58"/>
      <c r="X38" s="160" t="n">
        <f aca="false">SUM(G38:K38)</f>
        <v>0</v>
      </c>
      <c r="Y38" s="161"/>
      <c r="Z38" s="58"/>
      <c r="AA38" s="58"/>
      <c r="AB38" s="58"/>
      <c r="AC38" s="58"/>
      <c r="AD38" s="58"/>
      <c r="AE38" s="58"/>
      <c r="AF38" s="58"/>
    </row>
    <row r="39" customFormat="false" ht="12.75" hidden="false" customHeight="false" outlineLevel="0" collapsed="false">
      <c r="B39" s="14" t="s">
        <v>186</v>
      </c>
      <c r="C39" s="14"/>
      <c r="D39" s="14" t="s">
        <v>183</v>
      </c>
      <c r="G39" s="182" t="n">
        <f aca="false">SUM(G30:G38)</f>
        <v>315538.955589</v>
      </c>
      <c r="H39" s="183" t="n">
        <f aca="false">SUM(H30:H38)</f>
        <v>323173.785625</v>
      </c>
      <c r="I39" s="182" t="n">
        <f aca="false">SUM(I30:I38)</f>
        <v>320284.1324352</v>
      </c>
      <c r="J39" s="182" t="n">
        <f aca="false">SUM(J30:J38)</f>
        <v>228215.9348952</v>
      </c>
      <c r="K39" s="182" t="n">
        <f aca="false">SUM(K30:K38)</f>
        <v>120284.1324352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59"/>
      <c r="W39" s="58"/>
      <c r="X39" s="164" t="n">
        <f aca="false">SUM(G39:K39)</f>
        <v>1307496.9409796</v>
      </c>
      <c r="Y39" s="155"/>
      <c r="Z39" s="58"/>
      <c r="AA39" s="58"/>
      <c r="AB39" s="58"/>
      <c r="AC39" s="58"/>
      <c r="AD39" s="58"/>
      <c r="AE39" s="58"/>
      <c r="AF39" s="58"/>
    </row>
    <row r="40" customFormat="false" ht="12.75" hidden="false" customHeight="false" outlineLevel="0" collapsed="false">
      <c r="C40" s="16"/>
      <c r="D40" s="16" t="s">
        <v>187</v>
      </c>
      <c r="G40" s="155"/>
      <c r="H40" s="155"/>
      <c r="I40" s="155"/>
      <c r="J40" s="155"/>
      <c r="V40" s="58"/>
      <c r="W40" s="58"/>
      <c r="X40" s="155"/>
      <c r="Y40" s="155"/>
      <c r="Z40" s="58"/>
      <c r="AA40" s="58"/>
      <c r="AB40" s="58"/>
      <c r="AC40" s="58"/>
      <c r="AD40" s="58"/>
      <c r="AE40" s="58"/>
      <c r="AF40" s="58"/>
    </row>
    <row r="41" customFormat="false" ht="12.75" hidden="false" customHeight="false" outlineLevel="0" collapsed="false">
      <c r="D41" s="16"/>
      <c r="G41" s="155"/>
      <c r="H41" s="155"/>
      <c r="I41" s="155"/>
      <c r="J41" s="155"/>
      <c r="V41" s="58"/>
      <c r="W41" s="58"/>
      <c r="X41" s="155"/>
      <c r="Y41" s="155"/>
      <c r="Z41" s="58"/>
      <c r="AA41" s="58"/>
      <c r="AB41" s="58"/>
      <c r="AC41" s="58"/>
      <c r="AD41" s="58"/>
      <c r="AE41" s="58"/>
      <c r="AF41" s="58"/>
    </row>
    <row r="42" customFormat="false" ht="12.75" hidden="false" customHeight="false" outlineLevel="0" collapsed="false">
      <c r="G42" s="155"/>
      <c r="H42" s="155"/>
      <c r="I42" s="155"/>
      <c r="J42" s="155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customFormat="false" ht="12.75" hidden="false" customHeight="false" outlineLevel="0" collapsed="false"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58"/>
      <c r="AA43" s="58"/>
      <c r="AB43" s="58"/>
      <c r="AC43" s="58"/>
      <c r="AD43" s="58"/>
      <c r="AE43" s="58"/>
      <c r="AF43" s="58"/>
    </row>
    <row r="44" customFormat="false" ht="18" hidden="false" customHeight="false" outlineLevel="0" collapsed="false">
      <c r="A44" s="85"/>
      <c r="B44" s="2" t="s">
        <v>188</v>
      </c>
      <c r="C44" s="85"/>
      <c r="D44" s="192"/>
      <c r="E44" s="85"/>
      <c r="F44" s="85"/>
      <c r="G44" s="193"/>
      <c r="H44" s="155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55"/>
      <c r="X44" s="155"/>
      <c r="Y44" s="155"/>
      <c r="Z44" s="58"/>
      <c r="AA44" s="58"/>
      <c r="AB44" s="58"/>
      <c r="AC44" s="58"/>
      <c r="AD44" s="58"/>
      <c r="AE44" s="58"/>
      <c r="AF44" s="58"/>
    </row>
    <row r="45" customFormat="false" ht="12.75" hidden="false" customHeight="false" outlineLevel="0" collapsed="false">
      <c r="A45" s="85"/>
      <c r="B45" s="88" t="s">
        <v>189</v>
      </c>
      <c r="C45" s="88"/>
      <c r="D45" s="102" t="s">
        <v>190</v>
      </c>
      <c r="E45" s="194"/>
      <c r="F45" s="195"/>
      <c r="G45" s="196"/>
      <c r="H45" s="195"/>
      <c r="I45" s="196"/>
      <c r="J45" s="196"/>
      <c r="K45" s="197" t="n">
        <v>1191.6</v>
      </c>
      <c r="L45" s="197" t="n">
        <v>1798.2</v>
      </c>
      <c r="M45" s="197" t="n">
        <v>1944</v>
      </c>
      <c r="N45" s="197" t="n">
        <v>1609.2</v>
      </c>
      <c r="O45" s="197" t="n">
        <v>1425.6</v>
      </c>
      <c r="P45" s="197" t="n">
        <v>1278</v>
      </c>
      <c r="Q45" s="197" t="n">
        <v>1234.8</v>
      </c>
      <c r="R45" s="197" t="n">
        <v>1186.2</v>
      </c>
      <c r="S45" s="197" t="n">
        <v>1859.4</v>
      </c>
      <c r="T45" s="197" t="n">
        <v>1911.6</v>
      </c>
      <c r="U45" s="197" t="n">
        <v>1665</v>
      </c>
      <c r="V45" s="197" t="n">
        <v>896.4</v>
      </c>
      <c r="W45" s="155"/>
      <c r="X45" s="198" t="n">
        <f aca="false">SUM(K45:V45)</f>
        <v>18000</v>
      </c>
      <c r="Y45" s="155"/>
      <c r="Z45" s="58"/>
      <c r="AA45" s="58"/>
      <c r="AB45" s="58"/>
      <c r="AC45" s="58"/>
      <c r="AD45" s="58"/>
      <c r="AE45" s="58"/>
      <c r="AF45" s="58"/>
    </row>
    <row r="46" customFormat="false" ht="12.75" hidden="false" customHeight="false" outlineLevel="0" collapsed="false">
      <c r="A46" s="85"/>
      <c r="B46" s="88" t="s">
        <v>189</v>
      </c>
      <c r="C46" s="88"/>
      <c r="D46" s="102" t="s">
        <v>191</v>
      </c>
      <c r="E46" s="194"/>
      <c r="F46" s="195"/>
      <c r="G46" s="160"/>
      <c r="H46" s="195"/>
      <c r="I46" s="195"/>
      <c r="J46" s="160"/>
      <c r="K46" s="197" t="n">
        <v>951.062962</v>
      </c>
      <c r="L46" s="197" t="n">
        <v>1435.214349</v>
      </c>
      <c r="M46" s="197" t="n">
        <v>1551.58308</v>
      </c>
      <c r="N46" s="197" t="n">
        <v>1284.365994</v>
      </c>
      <c r="O46" s="197" t="n">
        <v>1137.827592</v>
      </c>
      <c r="P46" s="197" t="n">
        <v>1020.02221</v>
      </c>
      <c r="Q46" s="197" t="n">
        <v>985.542586</v>
      </c>
      <c r="R46" s="197" t="n">
        <v>946.753009</v>
      </c>
      <c r="S46" s="197" t="n">
        <v>1484.060483</v>
      </c>
      <c r="T46" s="197" t="n">
        <v>1525.723362</v>
      </c>
      <c r="U46" s="197" t="n">
        <v>1328.902175</v>
      </c>
      <c r="V46" s="197" t="n">
        <v>715.452198</v>
      </c>
      <c r="W46" s="197"/>
      <c r="X46" s="198" t="n">
        <f aca="false">SUM(K46:V46)</f>
        <v>14366.51</v>
      </c>
      <c r="Y46" s="155"/>
      <c r="Z46" s="58"/>
      <c r="AA46" s="58"/>
      <c r="AB46" s="58"/>
      <c r="AC46" s="58"/>
      <c r="AD46" s="58"/>
      <c r="AE46" s="58"/>
      <c r="AF46" s="58"/>
    </row>
    <row r="47" customFormat="false" ht="12.75" hidden="false" customHeight="false" outlineLevel="0" collapsed="false">
      <c r="A47" s="85"/>
      <c r="B47" s="88" t="s">
        <v>189</v>
      </c>
      <c r="C47" s="88"/>
      <c r="D47" s="102" t="s">
        <v>192</v>
      </c>
      <c r="E47" s="194"/>
      <c r="F47" s="195"/>
      <c r="G47" s="195"/>
      <c r="H47" s="195"/>
      <c r="I47" s="195"/>
      <c r="J47" s="195"/>
      <c r="K47" s="197" t="n">
        <v>1426.594774</v>
      </c>
      <c r="L47" s="197" t="n">
        <v>2152.822023</v>
      </c>
      <c r="M47" s="197" t="n">
        <v>2327.37516</v>
      </c>
      <c r="N47" s="197" t="n">
        <v>1926.549438</v>
      </c>
      <c r="O47" s="197" t="n">
        <v>1706.741784</v>
      </c>
      <c r="P47" s="197" t="n">
        <v>1530.03367</v>
      </c>
      <c r="Q47" s="197" t="n">
        <v>1478.314222</v>
      </c>
      <c r="R47" s="197" t="n">
        <v>1420.129843</v>
      </c>
      <c r="S47" s="197" t="n">
        <v>2226.091241</v>
      </c>
      <c r="T47" s="197" t="n">
        <v>2288.585574</v>
      </c>
      <c r="U47" s="197" t="n">
        <v>1993.353725</v>
      </c>
      <c r="V47" s="197" t="n">
        <v>1073.178546</v>
      </c>
      <c r="W47" s="197"/>
      <c r="X47" s="198" t="n">
        <f aca="false">SUM(K47:V47)</f>
        <v>21549.77</v>
      </c>
      <c r="Y47" s="155"/>
      <c r="Z47" s="58"/>
      <c r="AA47" s="58"/>
      <c r="AB47" s="58"/>
      <c r="AC47" s="58"/>
      <c r="AD47" s="58"/>
      <c r="AE47" s="58"/>
      <c r="AF47" s="58"/>
    </row>
    <row r="48" s="18" customFormat="true" ht="12.75" hidden="false" customHeight="false" outlineLevel="0" collapsed="false">
      <c r="B48" s="88" t="s">
        <v>189</v>
      </c>
      <c r="C48" s="88"/>
      <c r="D48" s="102" t="s">
        <v>193</v>
      </c>
      <c r="E48" s="194"/>
      <c r="F48" s="160"/>
      <c r="G48" s="195"/>
      <c r="H48" s="195"/>
      <c r="I48" s="195"/>
      <c r="J48" s="195"/>
      <c r="K48" s="197" t="n">
        <v>951.062962</v>
      </c>
      <c r="L48" s="197" t="n">
        <v>1435.214349</v>
      </c>
      <c r="M48" s="197" t="n">
        <v>1551.58308</v>
      </c>
      <c r="N48" s="197" t="n">
        <v>1284.365994</v>
      </c>
      <c r="O48" s="197" t="n">
        <v>1137.827592</v>
      </c>
      <c r="P48" s="197" t="n">
        <v>1020.02221</v>
      </c>
      <c r="Q48" s="197" t="n">
        <v>985.542586</v>
      </c>
      <c r="R48" s="197" t="n">
        <v>946.753009</v>
      </c>
      <c r="S48" s="197" t="n">
        <v>1484.060483</v>
      </c>
      <c r="T48" s="197" t="n">
        <v>1525.723362</v>
      </c>
      <c r="U48" s="197" t="n">
        <v>1328.902175</v>
      </c>
      <c r="V48" s="197" t="n">
        <v>715.452198</v>
      </c>
      <c r="W48" s="197"/>
      <c r="X48" s="198" t="n">
        <f aca="false">SUM(K48:V48)</f>
        <v>14366.51</v>
      </c>
      <c r="Y48" s="167"/>
      <c r="Z48" s="59"/>
      <c r="AA48" s="59"/>
      <c r="AB48" s="59"/>
      <c r="AC48" s="59"/>
      <c r="AD48" s="59"/>
      <c r="AE48" s="59"/>
      <c r="AF48" s="59"/>
    </row>
    <row r="49" customFormat="false" ht="12.75" hidden="false" customHeight="false" outlineLevel="0" collapsed="false">
      <c r="A49" s="85"/>
      <c r="B49" s="88" t="s">
        <v>189</v>
      </c>
      <c r="C49" s="88"/>
      <c r="D49" s="102" t="s">
        <v>194</v>
      </c>
      <c r="E49" s="194"/>
      <c r="F49" s="195"/>
      <c r="G49" s="160"/>
      <c r="H49" s="195"/>
      <c r="I49" s="195"/>
      <c r="J49" s="160"/>
      <c r="K49" s="197" t="n">
        <v>1902.125924</v>
      </c>
      <c r="L49" s="197" t="n">
        <v>2870.428698</v>
      </c>
      <c r="M49" s="197" t="n">
        <v>3103.16616</v>
      </c>
      <c r="N49" s="197" t="n">
        <v>2568.731988</v>
      </c>
      <c r="O49" s="197" t="n">
        <v>2275.655184</v>
      </c>
      <c r="P49" s="197" t="n">
        <v>2040.04442</v>
      </c>
      <c r="Q49" s="197" t="n">
        <v>1971.085172</v>
      </c>
      <c r="R49" s="197" t="n">
        <v>1893.506018</v>
      </c>
      <c r="S49" s="197" t="n">
        <v>2968.120966</v>
      </c>
      <c r="T49" s="197" t="n">
        <v>3051.446724</v>
      </c>
      <c r="U49" s="197" t="n">
        <v>2657.80435</v>
      </c>
      <c r="V49" s="197" t="n">
        <v>1430.904396</v>
      </c>
      <c r="W49" s="197"/>
      <c r="X49" s="198" t="n">
        <f aca="false">SUM(K49:V49)</f>
        <v>28733.02</v>
      </c>
      <c r="Y49" s="155"/>
      <c r="Z49" s="58"/>
      <c r="AA49" s="58"/>
      <c r="AB49" s="58"/>
      <c r="AC49" s="58"/>
      <c r="AD49" s="58"/>
      <c r="AE49" s="58"/>
      <c r="AF49" s="58"/>
    </row>
    <row r="50" customFormat="false" ht="12.75" hidden="false" customHeight="false" outlineLevel="0" collapsed="false">
      <c r="A50" s="85"/>
      <c r="B50" s="88" t="s">
        <v>189</v>
      </c>
      <c r="C50" s="88"/>
      <c r="D50" s="102" t="s">
        <v>195</v>
      </c>
      <c r="E50" s="194"/>
      <c r="F50" s="195"/>
      <c r="G50" s="195"/>
      <c r="H50" s="195"/>
      <c r="I50" s="195"/>
      <c r="J50" s="195"/>
      <c r="K50" s="197" t="n">
        <v>2720.82</v>
      </c>
      <c r="L50" s="197" t="n">
        <v>4105.89</v>
      </c>
      <c r="M50" s="197" t="n">
        <v>4438.8</v>
      </c>
      <c r="N50" s="197" t="n">
        <v>3674.34</v>
      </c>
      <c r="O50" s="197" t="n">
        <v>3255.12</v>
      </c>
      <c r="P50" s="197" t="n">
        <v>2918.1</v>
      </c>
      <c r="Q50" s="197" t="n">
        <v>2819.46</v>
      </c>
      <c r="R50" s="197" t="n">
        <v>2708.49</v>
      </c>
      <c r="S50" s="197" t="n">
        <v>4245.63</v>
      </c>
      <c r="T50" s="197" t="n">
        <v>4364.82</v>
      </c>
      <c r="U50" s="197" t="n">
        <v>3801.75</v>
      </c>
      <c r="V50" s="197" t="n">
        <v>2046.78</v>
      </c>
      <c r="W50" s="197"/>
      <c r="X50" s="198" t="n">
        <f aca="false">SUM(K50:V50)</f>
        <v>41100</v>
      </c>
      <c r="Y50" s="155"/>
      <c r="Z50" s="58"/>
      <c r="AA50" s="58"/>
      <c r="AB50" s="58"/>
      <c r="AC50" s="58"/>
      <c r="AD50" s="58"/>
      <c r="AE50" s="58"/>
      <c r="AF50" s="58"/>
    </row>
    <row r="51" customFormat="false" ht="12.75" hidden="false" customHeight="false" outlineLevel="0" collapsed="false">
      <c r="A51" s="85"/>
      <c r="B51" s="88" t="s">
        <v>189</v>
      </c>
      <c r="C51" s="88"/>
      <c r="D51" s="102" t="s">
        <v>196</v>
      </c>
      <c r="E51" s="194"/>
      <c r="F51" s="195"/>
      <c r="G51" s="195"/>
      <c r="H51" s="195"/>
      <c r="I51" s="195"/>
      <c r="J51" s="195"/>
      <c r="K51" s="197" t="n">
        <v>5885.18</v>
      </c>
      <c r="L51" s="197" t="n">
        <v>8881.11</v>
      </c>
      <c r="M51" s="197" t="n">
        <v>9601.2</v>
      </c>
      <c r="N51" s="197" t="n">
        <v>7947.66</v>
      </c>
      <c r="O51" s="197" t="n">
        <v>7040.88</v>
      </c>
      <c r="P51" s="197" t="n">
        <v>6311.9</v>
      </c>
      <c r="Q51" s="197" t="n">
        <v>6098.54</v>
      </c>
      <c r="R51" s="197" t="n">
        <v>5858.51</v>
      </c>
      <c r="S51" s="197" t="n">
        <v>9183.37</v>
      </c>
      <c r="T51" s="197" t="n">
        <v>9441.18</v>
      </c>
      <c r="U51" s="197" t="n">
        <v>8223.25</v>
      </c>
      <c r="V51" s="197" t="n">
        <v>4427.22</v>
      </c>
      <c r="W51" s="196"/>
      <c r="X51" s="198" t="n">
        <f aca="false">SUM(K51:V51)</f>
        <v>88900</v>
      </c>
      <c r="Y51" s="155"/>
      <c r="Z51" s="58"/>
      <c r="AA51" s="58"/>
      <c r="AB51" s="58"/>
      <c r="AC51" s="58"/>
      <c r="AD51" s="58"/>
      <c r="AE51" s="58"/>
      <c r="AF51" s="58"/>
    </row>
    <row r="52" customFormat="false" ht="12.75" hidden="false" customHeight="false" outlineLevel="0" collapsed="false">
      <c r="A52" s="85"/>
      <c r="B52" s="88" t="s">
        <v>197</v>
      </c>
      <c r="C52" s="88"/>
      <c r="D52" s="102" t="s">
        <v>198</v>
      </c>
      <c r="E52" s="194"/>
      <c r="F52" s="195"/>
      <c r="G52" s="195"/>
      <c r="H52" s="195"/>
      <c r="I52" s="195"/>
      <c r="J52" s="195"/>
      <c r="K52" s="197" t="n">
        <v>1585.105378</v>
      </c>
      <c r="L52" s="197" t="n">
        <v>2392.024581</v>
      </c>
      <c r="M52" s="197" t="n">
        <v>2585.97252</v>
      </c>
      <c r="N52" s="197" t="n">
        <v>2140.610586</v>
      </c>
      <c r="O52" s="197" t="n">
        <v>1896.379848</v>
      </c>
      <c r="P52" s="197" t="n">
        <v>1700.03749</v>
      </c>
      <c r="Q52" s="197" t="n">
        <v>1642.571434</v>
      </c>
      <c r="R52" s="197" t="n">
        <v>1577.922121</v>
      </c>
      <c r="S52" s="197" t="n">
        <v>2473.434827</v>
      </c>
      <c r="T52" s="197" t="n">
        <v>2542.872978</v>
      </c>
      <c r="U52" s="197" t="n">
        <v>2214.837575</v>
      </c>
      <c r="V52" s="197" t="n">
        <v>1192.420662</v>
      </c>
      <c r="W52" s="155"/>
      <c r="X52" s="198" t="n">
        <f aca="false">SUM(K52:V52)</f>
        <v>23944.19</v>
      </c>
      <c r="Y52" s="155"/>
      <c r="Z52" s="58"/>
      <c r="AA52" s="58"/>
      <c r="AB52" s="58"/>
      <c r="AC52" s="58"/>
      <c r="AD52" s="58"/>
      <c r="AE52" s="58"/>
      <c r="AF52" s="58"/>
    </row>
    <row r="53" s="18" customFormat="true" ht="12.75" hidden="false" customHeight="false" outlineLevel="0" collapsed="false">
      <c r="B53" s="88" t="s">
        <v>189</v>
      </c>
      <c r="C53" s="88"/>
      <c r="D53" s="102" t="s">
        <v>199</v>
      </c>
      <c r="E53" s="194"/>
      <c r="F53" s="160"/>
      <c r="G53" s="160"/>
      <c r="H53" s="195"/>
      <c r="I53" s="195"/>
      <c r="J53" s="160"/>
      <c r="K53" s="197" t="n">
        <v>108029</v>
      </c>
      <c r="L53" s="197" t="n">
        <v>108029</v>
      </c>
      <c r="M53" s="197" t="n">
        <v>108029</v>
      </c>
      <c r="N53" s="197" t="n">
        <v>108029</v>
      </c>
      <c r="O53" s="197" t="n">
        <v>108029</v>
      </c>
      <c r="P53" s="197" t="n">
        <v>108029</v>
      </c>
      <c r="Q53" s="197" t="n">
        <v>108029</v>
      </c>
      <c r="R53" s="197" t="n">
        <v>108029</v>
      </c>
      <c r="S53" s="197" t="n">
        <v>108029</v>
      </c>
      <c r="T53" s="197" t="n">
        <v>108029</v>
      </c>
      <c r="U53" s="197" t="n">
        <v>108029</v>
      </c>
      <c r="V53" s="197" t="n">
        <v>108029</v>
      </c>
      <c r="W53" s="197"/>
      <c r="X53" s="198" t="n">
        <f aca="false">SUM(K53:V53)</f>
        <v>1296348</v>
      </c>
      <c r="Y53" s="167"/>
      <c r="Z53" s="59"/>
      <c r="AA53" s="59"/>
      <c r="AB53" s="59"/>
      <c r="AC53" s="59"/>
      <c r="AD53" s="59"/>
      <c r="AE53" s="59"/>
      <c r="AF53" s="59"/>
    </row>
    <row r="54" s="18" customFormat="true" ht="12.75" hidden="false" customHeight="false" outlineLevel="0" collapsed="false">
      <c r="B54" s="88" t="s">
        <v>197</v>
      </c>
      <c r="C54" s="88"/>
      <c r="D54" s="102" t="s">
        <v>200</v>
      </c>
      <c r="E54" s="194"/>
      <c r="F54" s="160"/>
      <c r="G54" s="195"/>
      <c r="H54" s="195"/>
      <c r="I54" s="195"/>
      <c r="J54" s="195"/>
      <c r="K54" s="197" t="n">
        <v>1666.66666666667</v>
      </c>
      <c r="L54" s="197" t="n">
        <v>1666.66666666667</v>
      </c>
      <c r="M54" s="197" t="n">
        <v>1666.66666666667</v>
      </c>
      <c r="N54" s="197" t="n">
        <v>1666.66666666667</v>
      </c>
      <c r="O54" s="197" t="n">
        <v>1666.66666666667</v>
      </c>
      <c r="P54" s="197" t="n">
        <v>1666.66666666667</v>
      </c>
      <c r="Q54" s="197" t="n">
        <v>1666.66666666667</v>
      </c>
      <c r="R54" s="197" t="n">
        <v>1666.66666666667</v>
      </c>
      <c r="S54" s="197" t="n">
        <v>1666.66666666667</v>
      </c>
      <c r="T54" s="197" t="n">
        <v>1666.66666666667</v>
      </c>
      <c r="U54" s="197" t="n">
        <v>1666.66666666667</v>
      </c>
      <c r="V54" s="197" t="n">
        <v>1666.66666666667</v>
      </c>
      <c r="W54" s="197"/>
      <c r="X54" s="198" t="n">
        <f aca="false">SUM(K54:V54)</f>
        <v>20000</v>
      </c>
      <c r="Y54" s="167"/>
      <c r="Z54" s="59"/>
      <c r="AA54" s="59"/>
      <c r="AB54" s="59"/>
      <c r="AC54" s="59"/>
      <c r="AD54" s="59"/>
      <c r="AE54" s="59"/>
      <c r="AF54" s="59"/>
    </row>
    <row r="55" customFormat="false" ht="12.75" hidden="false" customHeight="false" outlineLevel="0" collapsed="false">
      <c r="A55" s="85"/>
      <c r="B55" s="88" t="s">
        <v>197</v>
      </c>
      <c r="C55" s="88"/>
      <c r="D55" s="102" t="s">
        <v>201</v>
      </c>
      <c r="E55" s="194"/>
      <c r="F55" s="195"/>
      <c r="G55" s="195"/>
      <c r="H55" s="195"/>
      <c r="I55" s="195"/>
      <c r="J55" s="195"/>
      <c r="K55" s="197" t="n">
        <v>1666.66666666667</v>
      </c>
      <c r="L55" s="197" t="n">
        <v>1666.66666666667</v>
      </c>
      <c r="M55" s="197" t="n">
        <v>1666.66666666667</v>
      </c>
      <c r="N55" s="197" t="n">
        <v>1666.66666666667</v>
      </c>
      <c r="O55" s="197" t="n">
        <v>1666.66666666667</v>
      </c>
      <c r="P55" s="197" t="n">
        <v>1666.66666666667</v>
      </c>
      <c r="Q55" s="197" t="n">
        <v>1666.66666666667</v>
      </c>
      <c r="R55" s="197" t="n">
        <v>1666.66666666667</v>
      </c>
      <c r="S55" s="197" t="n">
        <v>1666.66666666667</v>
      </c>
      <c r="T55" s="197" t="n">
        <v>1666.66666666667</v>
      </c>
      <c r="U55" s="197" t="n">
        <v>1666.66666666667</v>
      </c>
      <c r="V55" s="197" t="n">
        <v>1666.66666666667</v>
      </c>
      <c r="W55" s="155"/>
      <c r="X55" s="198" t="n">
        <f aca="false">SUM(K55:V55)</f>
        <v>20000</v>
      </c>
      <c r="Y55" s="155"/>
      <c r="Z55" s="58"/>
      <c r="AA55" s="58"/>
      <c r="AB55" s="58"/>
      <c r="AC55" s="58"/>
      <c r="AD55" s="58"/>
      <c r="AE55" s="58"/>
      <c r="AF55" s="58"/>
    </row>
    <row r="56" customFormat="false" ht="12.75" hidden="false" customHeight="false" outlineLevel="0" collapsed="false">
      <c r="A56" s="85"/>
      <c r="B56" s="88" t="s">
        <v>189</v>
      </c>
      <c r="C56" s="88"/>
      <c r="D56" s="102" t="s">
        <v>202</v>
      </c>
      <c r="E56" s="194"/>
      <c r="F56" s="195"/>
      <c r="G56" s="195"/>
      <c r="H56" s="195"/>
      <c r="I56" s="195"/>
      <c r="J56" s="195"/>
      <c r="K56" s="197" t="n">
        <v>133709.666666666</v>
      </c>
      <c r="L56" s="197" t="n">
        <v>133709.666666666</v>
      </c>
      <c r="M56" s="197" t="n">
        <v>133709.666666666</v>
      </c>
      <c r="N56" s="197" t="n">
        <v>133709.666666666</v>
      </c>
      <c r="O56" s="197" t="n">
        <v>133709.666666666</v>
      </c>
      <c r="P56" s="197" t="n">
        <v>133709.666666666</v>
      </c>
      <c r="Q56" s="197" t="n">
        <v>133709.666666666</v>
      </c>
      <c r="R56" s="197" t="n">
        <v>133709.666666666</v>
      </c>
      <c r="S56" s="197" t="n">
        <v>133709.666666666</v>
      </c>
      <c r="T56" s="197" t="n">
        <v>133709.666666666</v>
      </c>
      <c r="U56" s="197" t="n">
        <v>133709.666666666</v>
      </c>
      <c r="V56" s="197" t="n">
        <v>133709.666666666</v>
      </c>
      <c r="W56" s="197"/>
      <c r="X56" s="198" t="n">
        <f aca="false">SUM(K56:V56)</f>
        <v>1604515.99999999</v>
      </c>
      <c r="Y56" s="155"/>
      <c r="Z56" s="58"/>
      <c r="AA56" s="58"/>
      <c r="AB56" s="58"/>
      <c r="AC56" s="58"/>
      <c r="AD56" s="58"/>
      <c r="AE56" s="58"/>
      <c r="AF56" s="58"/>
    </row>
    <row r="57" customFormat="false" ht="12.75" hidden="false" customHeight="false" outlineLevel="0" collapsed="false">
      <c r="A57" s="85"/>
      <c r="B57" s="88" t="s">
        <v>189</v>
      </c>
      <c r="C57" s="88"/>
      <c r="D57" s="102" t="s">
        <v>203</v>
      </c>
      <c r="E57" s="194"/>
      <c r="F57" s="195"/>
      <c r="G57" s="195"/>
      <c r="H57" s="195"/>
      <c r="I57" s="195"/>
      <c r="J57" s="195"/>
      <c r="K57" s="197" t="n">
        <v>17876.9166666667</v>
      </c>
      <c r="L57" s="197" t="n">
        <v>17876.9166666667</v>
      </c>
      <c r="M57" s="197" t="n">
        <v>17876.9166666667</v>
      </c>
      <c r="N57" s="197" t="n">
        <v>17876.9166666667</v>
      </c>
      <c r="O57" s="197" t="n">
        <v>17876.9166666667</v>
      </c>
      <c r="P57" s="197" t="n">
        <v>17876.9166666667</v>
      </c>
      <c r="Q57" s="197" t="n">
        <v>17876.9166666667</v>
      </c>
      <c r="R57" s="197" t="n">
        <v>17876.9166666667</v>
      </c>
      <c r="S57" s="197" t="n">
        <v>17876.9166666667</v>
      </c>
      <c r="T57" s="197" t="n">
        <v>17876.9166666667</v>
      </c>
      <c r="U57" s="197" t="n">
        <v>17876.9166666667</v>
      </c>
      <c r="V57" s="197" t="n">
        <v>17876.9166666667</v>
      </c>
      <c r="W57" s="155"/>
      <c r="X57" s="198" t="n">
        <f aca="false">SUM(K57:V57)</f>
        <v>214523</v>
      </c>
      <c r="Y57" s="155"/>
      <c r="Z57" s="58"/>
      <c r="AA57" s="58"/>
      <c r="AB57" s="58"/>
      <c r="AC57" s="58"/>
      <c r="AD57" s="58"/>
      <c r="AE57" s="58"/>
      <c r="AF57" s="58"/>
    </row>
    <row r="58" customFormat="false" ht="12.75" hidden="false" customHeight="false" outlineLevel="0" collapsed="false">
      <c r="A58" s="85"/>
      <c r="B58" s="88" t="s">
        <v>189</v>
      </c>
      <c r="C58" s="88"/>
      <c r="D58" s="102" t="s">
        <v>190</v>
      </c>
      <c r="E58" s="194"/>
      <c r="F58" s="195"/>
      <c r="G58" s="195"/>
      <c r="H58" s="195"/>
      <c r="I58" s="195"/>
      <c r="J58" s="195"/>
      <c r="K58" s="197" t="n">
        <v>138528.083333333</v>
      </c>
      <c r="L58" s="197" t="n">
        <v>138528.083333333</v>
      </c>
      <c r="M58" s="197" t="n">
        <v>138528.083333333</v>
      </c>
      <c r="N58" s="197" t="n">
        <v>138528.083333333</v>
      </c>
      <c r="O58" s="197" t="n">
        <v>138528.083333333</v>
      </c>
      <c r="P58" s="197" t="n">
        <v>138528.083333333</v>
      </c>
      <c r="Q58" s="197" t="n">
        <v>138528.083333333</v>
      </c>
      <c r="R58" s="197" t="n">
        <v>138528.083333333</v>
      </c>
      <c r="S58" s="197" t="n">
        <v>138528.083333333</v>
      </c>
      <c r="T58" s="197" t="n">
        <v>138528.083333333</v>
      </c>
      <c r="U58" s="197" t="n">
        <v>138528.083333333</v>
      </c>
      <c r="V58" s="197" t="n">
        <v>138528.083333333</v>
      </c>
      <c r="W58" s="155"/>
      <c r="X58" s="198" t="n">
        <f aca="false">SUM(K58:V58)</f>
        <v>1662337</v>
      </c>
      <c r="Y58" s="155"/>
      <c r="Z58" s="58"/>
      <c r="AA58" s="58"/>
      <c r="AB58" s="58"/>
      <c r="AC58" s="58"/>
      <c r="AD58" s="58"/>
      <c r="AE58" s="58"/>
      <c r="AF58" s="58"/>
    </row>
    <row r="59" customFormat="false" ht="12.75" hidden="false" customHeight="false" outlineLevel="0" collapsed="false">
      <c r="A59" s="85"/>
      <c r="B59" s="88" t="s">
        <v>197</v>
      </c>
      <c r="C59" s="88"/>
      <c r="D59" s="102" t="s">
        <v>204</v>
      </c>
      <c r="E59" s="194"/>
      <c r="F59" s="195"/>
      <c r="G59" s="195"/>
      <c r="H59" s="195"/>
      <c r="I59" s="195"/>
      <c r="J59" s="195"/>
      <c r="K59" s="197" t="n">
        <v>1666.66666666667</v>
      </c>
      <c r="L59" s="197" t="n">
        <v>1666.66666666667</v>
      </c>
      <c r="M59" s="197" t="n">
        <v>1666.66666666667</v>
      </c>
      <c r="N59" s="197" t="n">
        <v>1666.66666666667</v>
      </c>
      <c r="O59" s="197" t="n">
        <v>1666.66666666667</v>
      </c>
      <c r="P59" s="197" t="n">
        <v>1666.66666666667</v>
      </c>
      <c r="Q59" s="197" t="n">
        <v>1666.66666666667</v>
      </c>
      <c r="R59" s="197" t="n">
        <v>1666.66666666667</v>
      </c>
      <c r="S59" s="197" t="n">
        <v>1666.66666666667</v>
      </c>
      <c r="T59" s="197" t="n">
        <v>1666.66666666667</v>
      </c>
      <c r="U59" s="197" t="n">
        <v>1666.66666666667</v>
      </c>
      <c r="V59" s="195" t="n">
        <v>1666.66666666667</v>
      </c>
      <c r="W59" s="197"/>
      <c r="X59" s="198" t="n">
        <f aca="false">SUM(K59:V59)</f>
        <v>20000</v>
      </c>
      <c r="Y59" s="155"/>
      <c r="Z59" s="58"/>
      <c r="AA59" s="58"/>
      <c r="AB59" s="58"/>
      <c r="AC59" s="58"/>
      <c r="AD59" s="58"/>
      <c r="AE59" s="58"/>
      <c r="AF59" s="58"/>
    </row>
    <row r="60" customFormat="false" ht="12.75" hidden="false" customHeight="false" outlineLevel="0" collapsed="false">
      <c r="A60" s="85"/>
      <c r="B60" s="88" t="s">
        <v>189</v>
      </c>
      <c r="C60" s="88"/>
      <c r="D60" s="199" t="s">
        <v>205</v>
      </c>
      <c r="E60" s="194"/>
      <c r="F60" s="195"/>
      <c r="G60" s="195"/>
      <c r="H60" s="195"/>
      <c r="I60" s="195"/>
      <c r="J60" s="195"/>
      <c r="K60" s="197" t="n">
        <v>145.833333333333</v>
      </c>
      <c r="L60" s="195" t="n">
        <v>145.833333333333</v>
      </c>
      <c r="M60" s="195" t="n">
        <v>145.833333333333</v>
      </c>
      <c r="N60" s="195" t="n">
        <v>145.833333333333</v>
      </c>
      <c r="O60" s="195" t="n">
        <v>145.833333333333</v>
      </c>
      <c r="P60" s="195" t="n">
        <v>145.833333333333</v>
      </c>
      <c r="Q60" s="195" t="n">
        <v>145.833333333333</v>
      </c>
      <c r="R60" s="195" t="n">
        <v>145.833333333333</v>
      </c>
      <c r="S60" s="195" t="n">
        <v>145.833333333333</v>
      </c>
      <c r="T60" s="195" t="n">
        <v>145.833333333333</v>
      </c>
      <c r="U60" s="195" t="n">
        <v>145.833333333333</v>
      </c>
      <c r="V60" s="195" t="n">
        <v>145.833333333333</v>
      </c>
      <c r="W60" s="197"/>
      <c r="X60" s="198" t="n">
        <f aca="false">SUM(K60:V60)</f>
        <v>1750</v>
      </c>
      <c r="Y60" s="155"/>
      <c r="Z60" s="58"/>
      <c r="AA60" s="58"/>
      <c r="AB60" s="58"/>
      <c r="AC60" s="58"/>
      <c r="AD60" s="58"/>
      <c r="AE60" s="58"/>
      <c r="AF60" s="58"/>
    </row>
    <row r="61" customFormat="false" ht="12.75" hidden="false" customHeight="false" outlineLevel="0" collapsed="false">
      <c r="A61" s="85"/>
      <c r="B61" s="88" t="s">
        <v>189</v>
      </c>
      <c r="C61" s="88"/>
      <c r="D61" s="199" t="s">
        <v>206</v>
      </c>
      <c r="E61" s="194"/>
      <c r="F61" s="195"/>
      <c r="G61" s="160"/>
      <c r="H61" s="195"/>
      <c r="I61" s="195"/>
      <c r="J61" s="160"/>
      <c r="K61" s="197" t="n">
        <v>2324.86083333333</v>
      </c>
      <c r="L61" s="195" t="n">
        <v>2324.86083333333</v>
      </c>
      <c r="M61" s="195" t="n">
        <v>2324.86083333333</v>
      </c>
      <c r="N61" s="195" t="n">
        <v>2324.86083333333</v>
      </c>
      <c r="O61" s="195" t="n">
        <v>2324.86083333333</v>
      </c>
      <c r="P61" s="195" t="n">
        <v>2324.86083333333</v>
      </c>
      <c r="Q61" s="195" t="n">
        <v>2324.86083333333</v>
      </c>
      <c r="R61" s="195" t="n">
        <v>2324.86083333333</v>
      </c>
      <c r="S61" s="195" t="n">
        <v>2324.86083333333</v>
      </c>
      <c r="T61" s="195" t="n">
        <v>2324.86083333333</v>
      </c>
      <c r="U61" s="195" t="n">
        <v>2324.86083333333</v>
      </c>
      <c r="V61" s="195" t="n">
        <v>2324.86083333333</v>
      </c>
      <c r="W61" s="197"/>
      <c r="X61" s="198" t="n">
        <f aca="false">SUM(K61:V61)</f>
        <v>27898.33</v>
      </c>
      <c r="Y61" s="155"/>
      <c r="Z61" s="58"/>
      <c r="AA61" s="58"/>
      <c r="AB61" s="58"/>
      <c r="AC61" s="58"/>
      <c r="AD61" s="58"/>
      <c r="AE61" s="58"/>
      <c r="AF61" s="58"/>
    </row>
    <row r="62" customFormat="false" ht="12.75" hidden="false" customHeight="false" outlineLevel="0" collapsed="false">
      <c r="A62" s="85"/>
      <c r="B62" s="88" t="s">
        <v>189</v>
      </c>
      <c r="C62" s="88"/>
      <c r="D62" s="199" t="s">
        <v>207</v>
      </c>
      <c r="E62" s="194"/>
      <c r="F62" s="195"/>
      <c r="G62" s="195"/>
      <c r="H62" s="195"/>
      <c r="I62" s="195"/>
      <c r="J62" s="195"/>
      <c r="K62" s="197" t="n">
        <v>4122.5</v>
      </c>
      <c r="L62" s="195" t="n">
        <v>4122.5</v>
      </c>
      <c r="M62" s="195" t="n">
        <v>4122.5</v>
      </c>
      <c r="N62" s="195" t="n">
        <v>4122.5</v>
      </c>
      <c r="O62" s="195" t="n">
        <v>4122.5</v>
      </c>
      <c r="P62" s="195" t="n">
        <v>4122.5</v>
      </c>
      <c r="Q62" s="195" t="n">
        <v>4122.5</v>
      </c>
      <c r="R62" s="195" t="n">
        <v>4122.5</v>
      </c>
      <c r="S62" s="195" t="n">
        <v>4122.5</v>
      </c>
      <c r="T62" s="195" t="n">
        <v>4122.5</v>
      </c>
      <c r="U62" s="195" t="n">
        <v>4122.5</v>
      </c>
      <c r="V62" s="195" t="n">
        <v>4122.5</v>
      </c>
      <c r="W62" s="197"/>
      <c r="X62" s="198" t="n">
        <f aca="false">SUM(K62:V62)</f>
        <v>49470</v>
      </c>
      <c r="Y62" s="155"/>
      <c r="Z62" s="58"/>
      <c r="AA62" s="58"/>
      <c r="AB62" s="58"/>
      <c r="AC62" s="58"/>
      <c r="AD62" s="58"/>
      <c r="AE62" s="58"/>
      <c r="AF62" s="58"/>
    </row>
    <row r="63" customFormat="false" ht="12.75" hidden="false" customHeight="false" outlineLevel="0" collapsed="false">
      <c r="A63" s="85"/>
      <c r="B63" s="88" t="s">
        <v>189</v>
      </c>
      <c r="C63" s="88"/>
      <c r="D63" s="199" t="s">
        <v>208</v>
      </c>
      <c r="E63" s="194"/>
      <c r="F63" s="195"/>
      <c r="G63" s="195"/>
      <c r="H63" s="195"/>
      <c r="I63" s="195"/>
      <c r="J63" s="195"/>
      <c r="K63" s="195" t="n">
        <v>120774.26</v>
      </c>
      <c r="L63" s="195" t="n">
        <v>120774.26</v>
      </c>
      <c r="M63" s="195" t="n">
        <v>120774.26</v>
      </c>
      <c r="N63" s="195" t="n">
        <v>120774.26</v>
      </c>
      <c r="O63" s="195" t="n">
        <v>120774.26</v>
      </c>
      <c r="P63" s="195" t="n">
        <v>120774.26</v>
      </c>
      <c r="Q63" s="195" t="n">
        <v>120774.26</v>
      </c>
      <c r="R63" s="195" t="n">
        <v>120774.26</v>
      </c>
      <c r="S63" s="195" t="n">
        <v>120774.26</v>
      </c>
      <c r="T63" s="195" t="n">
        <v>120774.26</v>
      </c>
      <c r="U63" s="195" t="n">
        <v>120774.26</v>
      </c>
      <c r="V63" s="195" t="n">
        <v>120774.26</v>
      </c>
      <c r="W63" s="197"/>
      <c r="X63" s="198" t="n">
        <f aca="false">SUM(K63:V63)</f>
        <v>1449291.12</v>
      </c>
      <c r="Y63" s="155"/>
      <c r="Z63" s="58"/>
      <c r="AA63" s="58"/>
      <c r="AB63" s="58"/>
      <c r="AC63" s="58"/>
      <c r="AD63" s="58"/>
      <c r="AE63" s="58"/>
      <c r="AF63" s="58"/>
    </row>
    <row r="64" customFormat="false" ht="12.75" hidden="false" customHeight="false" outlineLevel="0" collapsed="false">
      <c r="A64" s="85"/>
      <c r="B64" s="88" t="s">
        <v>197</v>
      </c>
      <c r="C64" s="88"/>
      <c r="D64" s="199" t="s">
        <v>205</v>
      </c>
      <c r="E64" s="194"/>
      <c r="F64" s="195"/>
      <c r="G64" s="195"/>
      <c r="H64" s="195"/>
      <c r="I64" s="195"/>
      <c r="J64" s="195"/>
      <c r="K64" s="197" t="n">
        <v>437.5</v>
      </c>
      <c r="L64" s="195" t="n">
        <v>437.5</v>
      </c>
      <c r="M64" s="195" t="n">
        <v>437.5</v>
      </c>
      <c r="N64" s="195" t="n">
        <v>437.5</v>
      </c>
      <c r="O64" s="195" t="n">
        <v>437.5</v>
      </c>
      <c r="P64" s="195" t="n">
        <v>437.5</v>
      </c>
      <c r="Q64" s="195" t="n">
        <v>437.5</v>
      </c>
      <c r="R64" s="195" t="n">
        <v>437.5</v>
      </c>
      <c r="S64" s="195" t="n">
        <v>437.5</v>
      </c>
      <c r="T64" s="195" t="n">
        <v>437.5</v>
      </c>
      <c r="U64" s="195" t="n">
        <v>437.5</v>
      </c>
      <c r="V64" s="195" t="n">
        <v>437.5</v>
      </c>
      <c r="W64" s="200"/>
      <c r="X64" s="198" t="n">
        <f aca="false">SUM(K64:V64)</f>
        <v>5250</v>
      </c>
      <c r="Y64" s="155"/>
      <c r="Z64" s="58"/>
      <c r="AA64" s="58"/>
      <c r="AB64" s="58"/>
      <c r="AC64" s="58"/>
      <c r="AD64" s="58"/>
      <c r="AE64" s="58"/>
      <c r="AF64" s="58"/>
    </row>
    <row r="65" customFormat="false" ht="12.75" hidden="false" customHeight="false" outlineLevel="0" collapsed="false">
      <c r="A65" s="85"/>
      <c r="B65" s="88" t="s">
        <v>197</v>
      </c>
      <c r="C65" s="88"/>
      <c r="D65" s="199" t="s">
        <v>209</v>
      </c>
      <c r="E65" s="194"/>
      <c r="F65" s="195"/>
      <c r="G65" s="195"/>
      <c r="H65" s="195"/>
      <c r="I65" s="195"/>
      <c r="J65" s="195"/>
      <c r="K65" s="197" t="n">
        <v>2083.33333333333</v>
      </c>
      <c r="L65" s="195" t="n">
        <v>2083.33333333333</v>
      </c>
      <c r="M65" s="195" t="n">
        <v>2083.33333333333</v>
      </c>
      <c r="N65" s="195" t="n">
        <v>2083.33333333333</v>
      </c>
      <c r="O65" s="195" t="n">
        <v>2083.33333333333</v>
      </c>
      <c r="P65" s="195" t="n">
        <v>2083.33333333333</v>
      </c>
      <c r="Q65" s="195" t="n">
        <v>2083.33333333333</v>
      </c>
      <c r="R65" s="195" t="n">
        <v>2083.33333333333</v>
      </c>
      <c r="S65" s="195" t="n">
        <v>2083.33333333333</v>
      </c>
      <c r="T65" s="195" t="n">
        <v>2083.33333333333</v>
      </c>
      <c r="U65" s="195" t="n">
        <v>2083.33333333333</v>
      </c>
      <c r="V65" s="195" t="n">
        <v>2083.33333333333</v>
      </c>
      <c r="W65" s="155"/>
      <c r="X65" s="198" t="n">
        <f aca="false">SUM(K65:V65)</f>
        <v>25000</v>
      </c>
      <c r="Y65" s="155"/>
      <c r="Z65" s="58"/>
      <c r="AA65" s="58"/>
      <c r="AB65" s="58"/>
      <c r="AC65" s="58"/>
      <c r="AD65" s="58"/>
      <c r="AE65" s="58"/>
      <c r="AF65" s="58"/>
    </row>
    <row r="66" customFormat="false" ht="12.75" hidden="false" customHeight="false" outlineLevel="0" collapsed="false">
      <c r="A66" s="85"/>
      <c r="B66" s="88" t="s">
        <v>197</v>
      </c>
      <c r="C66" s="88"/>
      <c r="D66" s="199" t="s">
        <v>207</v>
      </c>
      <c r="E66" s="194"/>
      <c r="F66" s="195"/>
      <c r="G66" s="160"/>
      <c r="H66" s="195"/>
      <c r="I66" s="195"/>
      <c r="J66" s="160"/>
      <c r="K66" s="197" t="n">
        <v>127.5</v>
      </c>
      <c r="L66" s="195" t="n">
        <v>127.5</v>
      </c>
      <c r="M66" s="195" t="n">
        <v>127.5</v>
      </c>
      <c r="N66" s="195" t="n">
        <v>127.5</v>
      </c>
      <c r="O66" s="195" t="n">
        <v>127.5</v>
      </c>
      <c r="P66" s="195" t="n">
        <v>127.5</v>
      </c>
      <c r="Q66" s="195" t="n">
        <v>127.5</v>
      </c>
      <c r="R66" s="195" t="n">
        <v>127.5</v>
      </c>
      <c r="S66" s="195" t="n">
        <v>127.5</v>
      </c>
      <c r="T66" s="195" t="n">
        <v>127.5</v>
      </c>
      <c r="U66" s="195" t="n">
        <v>127.5</v>
      </c>
      <c r="V66" s="195" t="n">
        <v>127.5</v>
      </c>
      <c r="W66" s="197"/>
      <c r="X66" s="198" t="n">
        <f aca="false">SUM(K66:V66)</f>
        <v>1530</v>
      </c>
      <c r="Y66" s="155"/>
      <c r="Z66" s="58"/>
      <c r="AA66" s="58"/>
      <c r="AB66" s="58"/>
      <c r="AC66" s="58"/>
      <c r="AD66" s="58"/>
      <c r="AE66" s="58"/>
      <c r="AF66" s="58"/>
    </row>
    <row r="67" s="18" customFormat="true" ht="12.75" hidden="false" customHeight="false" outlineLevel="0" collapsed="false">
      <c r="B67" s="88" t="s">
        <v>189</v>
      </c>
      <c r="C67" s="88"/>
      <c r="D67" s="102" t="s">
        <v>210</v>
      </c>
      <c r="E67" s="194"/>
      <c r="F67" s="160"/>
      <c r="G67" s="160"/>
      <c r="H67" s="195"/>
      <c r="I67" s="195"/>
      <c r="J67" s="160"/>
      <c r="K67" s="197" t="n">
        <v>0</v>
      </c>
      <c r="L67" s="195" t="n">
        <v>0</v>
      </c>
      <c r="M67" s="195" t="n">
        <v>0</v>
      </c>
      <c r="N67" s="195" t="n">
        <v>0</v>
      </c>
      <c r="O67" s="195" t="n">
        <v>0</v>
      </c>
      <c r="P67" s="195" t="n">
        <v>0</v>
      </c>
      <c r="Q67" s="195" t="n">
        <v>0</v>
      </c>
      <c r="R67" s="195" t="n">
        <v>0</v>
      </c>
      <c r="S67" s="195" t="n">
        <v>0</v>
      </c>
      <c r="T67" s="195" t="n">
        <v>0</v>
      </c>
      <c r="U67" s="195" t="n">
        <v>0</v>
      </c>
      <c r="V67" s="195" t="n">
        <v>40000</v>
      </c>
      <c r="W67" s="197"/>
      <c r="X67" s="198" t="n">
        <f aca="false">SUM(K67:V67)</f>
        <v>40000</v>
      </c>
      <c r="Y67" s="167"/>
      <c r="Z67" s="59"/>
      <c r="AA67" s="59"/>
      <c r="AB67" s="59"/>
      <c r="AC67" s="59"/>
      <c r="AD67" s="59"/>
      <c r="AE67" s="59"/>
      <c r="AF67" s="59"/>
    </row>
    <row r="68" s="18" customFormat="true" ht="12.75" hidden="false" customHeight="false" outlineLevel="0" collapsed="false">
      <c r="B68" s="88" t="s">
        <v>189</v>
      </c>
      <c r="C68" s="88"/>
      <c r="D68" s="199" t="s">
        <v>211</v>
      </c>
      <c r="E68" s="194"/>
      <c r="F68" s="160"/>
      <c r="G68" s="195"/>
      <c r="H68" s="195"/>
      <c r="I68" s="195"/>
      <c r="J68" s="195"/>
      <c r="K68" s="197" t="n">
        <v>0</v>
      </c>
      <c r="L68" s="195" t="n">
        <v>0</v>
      </c>
      <c r="M68" s="195" t="n">
        <v>0</v>
      </c>
      <c r="N68" s="195" t="n">
        <v>0</v>
      </c>
      <c r="O68" s="195" t="n">
        <v>0</v>
      </c>
      <c r="P68" s="195" t="n">
        <v>0</v>
      </c>
      <c r="Q68" s="195" t="n">
        <v>0</v>
      </c>
      <c r="R68" s="195" t="n">
        <v>18000</v>
      </c>
      <c r="S68" s="195" t="n">
        <v>0</v>
      </c>
      <c r="T68" s="195" t="n">
        <v>0</v>
      </c>
      <c r="U68" s="195" t="n">
        <v>0</v>
      </c>
      <c r="V68" s="195" t="n">
        <v>0</v>
      </c>
      <c r="W68" s="197"/>
      <c r="X68" s="198" t="n">
        <f aca="false">SUM(K68:V68)</f>
        <v>18000</v>
      </c>
      <c r="Y68" s="167"/>
      <c r="Z68" s="59"/>
      <c r="AA68" s="59"/>
      <c r="AB68" s="59"/>
      <c r="AC68" s="59"/>
      <c r="AD68" s="59"/>
      <c r="AE68" s="59"/>
      <c r="AF68" s="59"/>
    </row>
    <row r="69" s="18" customFormat="true" ht="12.75" hidden="false" customHeight="false" outlineLevel="0" collapsed="false">
      <c r="B69" s="88" t="s">
        <v>189</v>
      </c>
      <c r="C69" s="88"/>
      <c r="D69" s="102" t="s">
        <v>212</v>
      </c>
      <c r="E69" s="194"/>
      <c r="F69" s="160"/>
      <c r="G69" s="195"/>
      <c r="H69" s="195"/>
      <c r="I69" s="195"/>
      <c r="J69" s="195"/>
      <c r="K69" s="197" t="n">
        <v>0</v>
      </c>
      <c r="L69" s="197" t="n">
        <v>0</v>
      </c>
      <c r="M69" s="197" t="s">
        <v>213</v>
      </c>
      <c r="N69" s="197" t="s">
        <v>213</v>
      </c>
      <c r="O69" s="197" t="s">
        <v>213</v>
      </c>
      <c r="P69" s="197" t="s">
        <v>213</v>
      </c>
      <c r="Q69" s="197" t="s">
        <v>213</v>
      </c>
      <c r="R69" s="197" t="n">
        <v>265000</v>
      </c>
      <c r="S69" s="197" t="n">
        <v>265000</v>
      </c>
      <c r="T69" s="197" t="n">
        <v>0</v>
      </c>
      <c r="U69" s="197" t="s">
        <v>213</v>
      </c>
      <c r="V69" s="197" t="s">
        <v>213</v>
      </c>
      <c r="W69" s="197"/>
      <c r="X69" s="198" t="n">
        <f aca="false">SUM(K69:V69)</f>
        <v>530000</v>
      </c>
      <c r="Y69" s="167"/>
      <c r="Z69" s="59"/>
      <c r="AA69" s="59"/>
      <c r="AB69" s="59"/>
      <c r="AC69" s="59"/>
      <c r="AD69" s="59"/>
      <c r="AE69" s="59"/>
      <c r="AF69" s="59"/>
    </row>
    <row r="70" customFormat="false" ht="12.75" hidden="false" customHeight="false" outlineLevel="0" collapsed="false">
      <c r="A70" s="85"/>
      <c r="B70" s="88" t="s">
        <v>197</v>
      </c>
      <c r="C70" s="88"/>
      <c r="D70" s="102" t="s">
        <v>214</v>
      </c>
      <c r="E70" s="194"/>
      <c r="F70" s="195"/>
      <c r="G70" s="195"/>
      <c r="H70" s="195"/>
      <c r="I70" s="195"/>
      <c r="J70" s="195"/>
      <c r="K70" s="197" t="n">
        <v>10000</v>
      </c>
      <c r="L70" s="197" t="n">
        <v>10000</v>
      </c>
      <c r="M70" s="197" t="n">
        <v>10000</v>
      </c>
      <c r="N70" s="197" t="n">
        <v>10000</v>
      </c>
      <c r="O70" s="197" t="n">
        <v>0</v>
      </c>
      <c r="P70" s="197" t="n">
        <v>0</v>
      </c>
      <c r="Q70" s="197" t="n">
        <v>0</v>
      </c>
      <c r="R70" s="197" t="n">
        <v>0</v>
      </c>
      <c r="S70" s="197" t="n">
        <v>0</v>
      </c>
      <c r="T70" s="197" t="n">
        <v>10000</v>
      </c>
      <c r="U70" s="197" t="n">
        <v>0</v>
      </c>
      <c r="V70" s="197" t="n">
        <v>0</v>
      </c>
      <c r="W70" s="155"/>
      <c r="X70" s="198" t="n">
        <f aca="false">SUM(K70:V70)</f>
        <v>50000</v>
      </c>
      <c r="Y70" s="155"/>
      <c r="Z70" s="58"/>
      <c r="AA70" s="58"/>
      <c r="AB70" s="58"/>
      <c r="AC70" s="58"/>
      <c r="AD70" s="58"/>
      <c r="AE70" s="58"/>
      <c r="AF70" s="58"/>
    </row>
    <row r="71" s="201" customFormat="true" ht="12.75" hidden="false" customHeight="false" outlineLevel="0" collapsed="false">
      <c r="B71" s="150"/>
      <c r="C71" s="150"/>
      <c r="D71" s="101" t="s">
        <v>215</v>
      </c>
      <c r="E71" s="198"/>
      <c r="F71" s="202"/>
      <c r="G71" s="202"/>
      <c r="H71" s="202"/>
      <c r="I71" s="202"/>
      <c r="J71" s="202"/>
      <c r="K71" s="203" t="n">
        <f aca="false">SUM(K45:K70)</f>
        <v>559773.006166666</v>
      </c>
      <c r="L71" s="203" t="n">
        <f aca="false">SUM(L45:L70)</f>
        <v>568230.358166666</v>
      </c>
      <c r="M71" s="203" t="n">
        <f aca="false">SUM(M45:M70)</f>
        <v>570263.134166666</v>
      </c>
      <c r="N71" s="203" t="n">
        <f aca="false">SUM(N45:N70)</f>
        <v>565595.278166666</v>
      </c>
      <c r="O71" s="203" t="n">
        <f aca="false">SUM(O45:O70)</f>
        <v>553035.486166666</v>
      </c>
      <c r="P71" s="203" t="n">
        <f aca="false">SUM(P45:P70)</f>
        <v>550977.614166666</v>
      </c>
      <c r="Q71" s="203" t="n">
        <f aca="false">SUM(Q45:Q70)</f>
        <v>550375.310166666</v>
      </c>
      <c r="R71" s="203" t="n">
        <f aca="false">SUM(R45:R70)</f>
        <v>832697.718166666</v>
      </c>
      <c r="S71" s="203" t="n">
        <f aca="false">SUM(S45:S70)</f>
        <v>824083.622166666</v>
      </c>
      <c r="T71" s="203" t="n">
        <f aca="false">SUM(T45:T70)</f>
        <v>569811.406166666</v>
      </c>
      <c r="U71" s="203" t="n">
        <f aca="false">SUM(U45:U70)</f>
        <v>556373.254166666</v>
      </c>
      <c r="V71" s="203" t="n">
        <f aca="false">SUM(V45:V70)</f>
        <v>585657.262166666</v>
      </c>
      <c r="W71" s="204"/>
      <c r="X71" s="198" t="n">
        <f aca="false">SUM(K71:V71)</f>
        <v>7286873.44999999</v>
      </c>
      <c r="Y71" s="205"/>
      <c r="Z71" s="82"/>
      <c r="AA71" s="82"/>
      <c r="AB71" s="82"/>
    </row>
    <row r="72" customFormat="false" ht="12.75" hidden="false" customHeight="false" outlineLevel="0" collapsed="false">
      <c r="E72" s="155"/>
      <c r="F72" s="155"/>
      <c r="G72" s="155"/>
      <c r="H72" s="155"/>
      <c r="I72" s="155"/>
      <c r="J72" s="155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2.75" hidden="false" customHeight="false" outlineLevel="0" collapsed="false"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2.75" hidden="false" customHeight="false" outlineLevel="0" collapsed="false"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20.25" hidden="false" customHeight="false" outlineLevel="0" collapsed="false">
      <c r="K75" s="206" t="s">
        <v>216</v>
      </c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</row>
    <row r="76" customFormat="false" ht="12.75" hidden="false" customHeight="false" outlineLevel="0" collapsed="false"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</row>
    <row r="77" customFormat="false" ht="12.75" hidden="false" customHeight="false" outlineLevel="0" collapsed="false"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</row>
    <row r="78" customFormat="false" ht="12.75" hidden="false" customHeight="false" outlineLevel="0" collapsed="false"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44" customFormat="false" ht="12.75" hidden="false" customHeight="false" outlineLevel="0" collapsed="false">
      <c r="D44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1" width="2.28"/>
    <col collapsed="false" customWidth="true" hidden="false" outlineLevel="0" max="4" min="4" style="1" width="66.56"/>
    <col collapsed="false" customWidth="true" hidden="false" outlineLevel="0" max="5" min="5" style="1" width="3.42"/>
    <col collapsed="false" customWidth="false" hidden="false" outlineLevel="0" max="257" min="6" style="1" width="9.14"/>
  </cols>
  <sheetData>
    <row r="2" customFormat="false" ht="18" hidden="false" customHeight="true" outlineLevel="0" collapsed="false">
      <c r="C2" s="2" t="s">
        <v>0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0" t="s">
        <v>1</v>
      </c>
      <c r="Q2" s="10" t="s">
        <v>1</v>
      </c>
      <c r="R2" s="10" t="s">
        <v>1</v>
      </c>
      <c r="S2" s="10" t="s">
        <v>1</v>
      </c>
      <c r="T2" s="10" t="s">
        <v>1</v>
      </c>
      <c r="U2" s="10" t="s">
        <v>1</v>
      </c>
      <c r="V2" s="10" t="s">
        <v>1</v>
      </c>
      <c r="W2" s="10" t="s">
        <v>1</v>
      </c>
      <c r="X2" s="10" t="s">
        <v>1</v>
      </c>
      <c r="Y2" s="10" t="s">
        <v>1</v>
      </c>
      <c r="Z2" s="10" t="s">
        <v>1</v>
      </c>
      <c r="AA2" s="10" t="s">
        <v>1</v>
      </c>
      <c r="AB2" s="10" t="s">
        <v>1</v>
      </c>
      <c r="AC2" s="10" t="s">
        <v>1</v>
      </c>
    </row>
    <row r="3" customFormat="false" ht="12.75" hidden="false" customHeight="true" outlineLevel="0" collapsed="false">
      <c r="F3" s="10" t="s">
        <v>3</v>
      </c>
      <c r="G3" s="10" t="s">
        <v>3</v>
      </c>
      <c r="H3" s="10" t="s">
        <v>4</v>
      </c>
      <c r="I3" s="10" t="s">
        <v>4</v>
      </c>
      <c r="J3" s="10" t="s">
        <v>5</v>
      </c>
      <c r="K3" s="10" t="s">
        <v>5</v>
      </c>
      <c r="L3" s="10" t="s">
        <v>6</v>
      </c>
      <c r="M3" s="10" t="s">
        <v>6</v>
      </c>
      <c r="N3" s="10" t="s">
        <v>7</v>
      </c>
      <c r="O3" s="10" t="s">
        <v>7</v>
      </c>
      <c r="P3" s="10" t="s">
        <v>8</v>
      </c>
      <c r="Q3" s="10" t="s">
        <v>8</v>
      </c>
      <c r="R3" s="10" t="s">
        <v>9</v>
      </c>
      <c r="S3" s="10" t="s">
        <v>9</v>
      </c>
      <c r="T3" s="10" t="s">
        <v>10</v>
      </c>
      <c r="U3" s="10" t="s">
        <v>10</v>
      </c>
      <c r="V3" s="10" t="s">
        <v>11</v>
      </c>
      <c r="W3" s="10" t="s">
        <v>11</v>
      </c>
      <c r="X3" s="10" t="s">
        <v>12</v>
      </c>
      <c r="Y3" s="10" t="s">
        <v>12</v>
      </c>
      <c r="Z3" s="10" t="s">
        <v>13</v>
      </c>
      <c r="AA3" s="10" t="s">
        <v>13</v>
      </c>
      <c r="AB3" s="10" t="s">
        <v>14</v>
      </c>
      <c r="AC3" s="10" t="s">
        <v>14</v>
      </c>
    </row>
    <row r="4" customFormat="false" ht="12" hidden="false" customHeight="true" outlineLevel="0" collapsed="false">
      <c r="F4" s="11" t="s">
        <v>17</v>
      </c>
      <c r="G4" s="11" t="s">
        <v>18</v>
      </c>
      <c r="H4" s="11" t="s">
        <v>17</v>
      </c>
      <c r="I4" s="11" t="s">
        <v>18</v>
      </c>
      <c r="J4" s="11" t="s">
        <v>17</v>
      </c>
      <c r="K4" s="11" t="s">
        <v>18</v>
      </c>
      <c r="L4" s="11" t="s">
        <v>17</v>
      </c>
      <c r="M4" s="11" t="s">
        <v>18</v>
      </c>
      <c r="N4" s="11" t="s">
        <v>17</v>
      </c>
      <c r="O4" s="11" t="s">
        <v>18</v>
      </c>
      <c r="P4" s="11" t="s">
        <v>17</v>
      </c>
      <c r="Q4" s="11" t="s">
        <v>18</v>
      </c>
      <c r="R4" s="11" t="s">
        <v>17</v>
      </c>
      <c r="S4" s="11" t="s">
        <v>18</v>
      </c>
      <c r="T4" s="11" t="s">
        <v>17</v>
      </c>
      <c r="U4" s="11" t="s">
        <v>18</v>
      </c>
      <c r="V4" s="11" t="s">
        <v>17</v>
      </c>
      <c r="W4" s="11" t="s">
        <v>18</v>
      </c>
      <c r="X4" s="11" t="s">
        <v>17</v>
      </c>
      <c r="Y4" s="11" t="s">
        <v>18</v>
      </c>
      <c r="Z4" s="11" t="s">
        <v>17</v>
      </c>
      <c r="AA4" s="11" t="s">
        <v>18</v>
      </c>
      <c r="AB4" s="11" t="s">
        <v>17</v>
      </c>
      <c r="AC4" s="11" t="s">
        <v>18</v>
      </c>
    </row>
    <row r="5" customFormat="false" ht="15" hidden="false" customHeight="true" outlineLevel="0" collapsed="false">
      <c r="C5" s="2" t="s">
        <v>19</v>
      </c>
    </row>
    <row r="6" customFormat="false" ht="12.75" hidden="false" customHeight="true" outlineLevel="0" collapsed="false">
      <c r="A6" s="12"/>
      <c r="B6" s="13"/>
      <c r="C6" s="13"/>
      <c r="D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2.75" hidden="false" customHeight="true" outlineLevel="0" collapsed="false">
      <c r="D7" s="16"/>
    </row>
    <row r="8" s="18" customFormat="true" ht="12.75" hidden="false" customHeight="true" outlineLevel="0" collapsed="false">
      <c r="A8" s="1"/>
      <c r="B8" s="1"/>
      <c r="C8" s="17"/>
      <c r="D8" s="18" t="s">
        <v>20</v>
      </c>
      <c r="F8" s="19" t="n">
        <v>200</v>
      </c>
      <c r="G8" s="19" t="n">
        <v>399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C9" s="17"/>
      <c r="D9" s="16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3"/>
    </row>
    <row r="10" s="18" customFormat="true" ht="12.75" hidden="false" customHeight="true" outlineLevel="0" collapsed="false">
      <c r="A10" s="1"/>
      <c r="B10" s="1"/>
      <c r="C10" s="17"/>
      <c r="D10" s="18" t="s">
        <v>21</v>
      </c>
      <c r="F10" s="19" t="n">
        <v>284</v>
      </c>
      <c r="G10" s="19" t="n">
        <v>12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2.75" hidden="false" customHeight="true" outlineLevel="0" collapsed="false">
      <c r="C11" s="17"/>
      <c r="D11" s="16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"/>
    </row>
    <row r="12" s="18" customFormat="true" ht="12.75" hidden="false" customHeight="true" outlineLevel="0" collapsed="false">
      <c r="A12" s="1"/>
      <c r="B12" s="1"/>
      <c r="C12" s="17"/>
      <c r="D12" s="21" t="s">
        <v>22</v>
      </c>
      <c r="F12" s="19" t="n">
        <v>80</v>
      </c>
      <c r="G12" s="19" t="n">
        <v>14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false" customHeight="true" outlineLevel="0" collapsed="false">
      <c r="C13" s="17"/>
      <c r="D13" s="16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"/>
    </row>
    <row r="14" s="22" customFormat="true" ht="12.75" hidden="false" customHeight="true" outlineLevel="0" collapsed="false">
      <c r="C14" s="23"/>
      <c r="D14" s="24" t="s">
        <v>23</v>
      </c>
      <c r="F14" s="25" t="n">
        <v>2.38</v>
      </c>
      <c r="G14" s="26"/>
      <c r="H14" s="27"/>
      <c r="I14" s="26"/>
      <c r="J14" s="27"/>
      <c r="K14" s="26"/>
      <c r="L14" s="25"/>
      <c r="M14" s="26"/>
      <c r="N14" s="27"/>
      <c r="O14" s="26"/>
      <c r="P14" s="27"/>
      <c r="Q14" s="26"/>
      <c r="R14" s="25"/>
      <c r="S14" s="26"/>
      <c r="T14" s="27"/>
      <c r="U14" s="26"/>
      <c r="V14" s="27"/>
      <c r="W14" s="26"/>
      <c r="X14" s="25"/>
      <c r="Y14" s="26"/>
      <c r="Z14" s="27"/>
      <c r="AA14" s="26"/>
      <c r="AB14" s="27"/>
      <c r="AC14" s="27"/>
    </row>
    <row r="15" s="18" customFormat="true" ht="12.75" hidden="false" customHeight="true" outlineLevel="0" collapsed="false">
      <c r="A15" s="1"/>
      <c r="B15" s="1"/>
      <c r="C15" s="17"/>
      <c r="D15" s="21" t="s">
        <v>24</v>
      </c>
      <c r="F15" s="19" t="n">
        <v>937</v>
      </c>
      <c r="G15" s="28"/>
      <c r="H15" s="19"/>
      <c r="I15" s="28"/>
      <c r="J15" s="19"/>
      <c r="K15" s="28"/>
      <c r="L15" s="19"/>
      <c r="M15" s="28"/>
      <c r="N15" s="19"/>
      <c r="O15" s="28"/>
      <c r="P15" s="19"/>
      <c r="Q15" s="28"/>
      <c r="R15" s="19"/>
      <c r="S15" s="28"/>
      <c r="T15" s="19"/>
      <c r="U15" s="28"/>
      <c r="V15" s="19"/>
      <c r="W15" s="28"/>
      <c r="X15" s="19"/>
      <c r="Y15" s="28"/>
      <c r="Z15" s="19"/>
      <c r="AA15" s="28"/>
      <c r="AB15" s="19"/>
      <c r="AC15" s="29"/>
    </row>
    <row r="16" s="18" customFormat="true" ht="12.75" hidden="false" customHeight="true" outlineLevel="0" collapsed="false">
      <c r="A16" s="1"/>
      <c r="B16" s="1"/>
      <c r="C16" s="17"/>
      <c r="D16" s="21" t="s">
        <v>25</v>
      </c>
      <c r="F16" s="19" t="n">
        <f aca="false">$F14*F15</f>
        <v>2230.06</v>
      </c>
      <c r="G16" s="19" t="n">
        <v>2230</v>
      </c>
      <c r="H16" s="19" t="n">
        <f aca="false">$F14*H15</f>
        <v>0</v>
      </c>
      <c r="I16" s="19"/>
      <c r="J16" s="19" t="n">
        <f aca="false">$F14*J15</f>
        <v>0</v>
      </c>
      <c r="K16" s="19"/>
      <c r="L16" s="19" t="n">
        <f aca="false">$L14*L15</f>
        <v>0</v>
      </c>
      <c r="M16" s="19"/>
      <c r="N16" s="19" t="n">
        <f aca="false">$L14*N15</f>
        <v>0</v>
      </c>
      <c r="O16" s="19"/>
      <c r="P16" s="19" t="n">
        <f aca="false">$L14*P15</f>
        <v>0</v>
      </c>
      <c r="Q16" s="19"/>
      <c r="R16" s="19" t="n">
        <f aca="false">$R14*R15</f>
        <v>0</v>
      </c>
      <c r="S16" s="19"/>
      <c r="T16" s="19" t="n">
        <f aca="false">$R14*T15</f>
        <v>0</v>
      </c>
      <c r="U16" s="19"/>
      <c r="V16" s="19" t="n">
        <f aca="false">$R14*V15</f>
        <v>0</v>
      </c>
      <c r="W16" s="19"/>
      <c r="X16" s="19" t="n">
        <f aca="false">$X14*X15</f>
        <v>0</v>
      </c>
      <c r="Y16" s="19"/>
      <c r="Z16" s="19" t="n">
        <f aca="false">$X14*Z15</f>
        <v>0</v>
      </c>
      <c r="AA16" s="19"/>
      <c r="AB16" s="19" t="n">
        <f aca="false">$X14*AB15</f>
        <v>0</v>
      </c>
      <c r="AC16" s="19"/>
    </row>
    <row r="17" customFormat="false" ht="12.75" hidden="false" customHeight="true" outlineLevel="0" collapsed="false">
      <c r="B17" s="18"/>
      <c r="D17" s="16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9"/>
      <c r="AD17" s="18"/>
      <c r="AE17" s="18"/>
      <c r="AF17" s="18"/>
    </row>
    <row r="18" customFormat="false" ht="12.75" hidden="false" customHeight="true" outlineLevel="0" collapsed="false">
      <c r="B18" s="30"/>
      <c r="C18" s="31"/>
      <c r="D18" s="16" t="s">
        <v>26</v>
      </c>
      <c r="F18" s="19" t="n">
        <v>178</v>
      </c>
      <c r="G18" s="19" t="n">
        <v>30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8"/>
      <c r="AE18" s="18"/>
      <c r="AF18" s="18"/>
    </row>
    <row r="19" s="18" customFormat="true" ht="12.75" hidden="false" customHeight="true" outlineLevel="0" collapsed="false">
      <c r="A19" s="1"/>
      <c r="C19" s="32"/>
      <c r="D19" s="1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9"/>
    </row>
    <row r="20" s="18" customFormat="true" ht="12.75" hidden="false" customHeight="true" outlineLevel="0" collapsed="false">
      <c r="A20" s="1"/>
      <c r="B20" s="30"/>
      <c r="C20" s="31"/>
      <c r="D20" s="21" t="s">
        <v>27</v>
      </c>
      <c r="F20" s="19" t="n">
        <v>48</v>
      </c>
      <c r="G20" s="19" t="n">
        <v>5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18" customFormat="true" ht="12.75" hidden="false" customHeight="true" outlineLevel="0" collapsed="false">
      <c r="A21" s="1"/>
      <c r="C21" s="32"/>
      <c r="D21" s="1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9"/>
    </row>
    <row r="22" s="18" customFormat="true" ht="12.75" hidden="false" customHeight="true" outlineLevel="0" collapsed="false">
      <c r="A22" s="1"/>
      <c r="B22" s="30"/>
      <c r="C22" s="31"/>
      <c r="D22" s="21" t="s">
        <v>28</v>
      </c>
      <c r="F22" s="19" t="n">
        <v>0</v>
      </c>
      <c r="G22" s="19" t="n">
        <v>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s="18" customFormat="true" ht="12.75" hidden="false" customHeight="true" outlineLevel="0" collapsed="false">
      <c r="C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29"/>
    </row>
    <row r="24" s="18" customFormat="true" ht="12.75" hidden="false" customHeight="true" outlineLevel="0" collapsed="false">
      <c r="A24" s="1"/>
      <c r="B24" s="30"/>
      <c r="C24" s="31"/>
      <c r="D24" s="16" t="s">
        <v>29</v>
      </c>
      <c r="F24" s="19" t="n">
        <v>22</v>
      </c>
      <c r="G24" s="19" t="n">
        <v>7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false" customHeight="true" outlineLevel="0" collapsed="false">
      <c r="B25" s="18"/>
      <c r="C25" s="34"/>
      <c r="D25" s="16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9"/>
      <c r="AD25" s="18"/>
      <c r="AE25" s="18"/>
      <c r="AF25" s="18"/>
    </row>
    <row r="26" s="18" customFormat="true" ht="12.75" hidden="false" customHeight="true" outlineLevel="0" collapsed="false">
      <c r="A26" s="1"/>
      <c r="C26" s="32"/>
      <c r="D26" s="16" t="s">
        <v>30</v>
      </c>
      <c r="F26" s="19" t="n">
        <v>80</v>
      </c>
      <c r="G26" s="19" t="n">
        <v>143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true" outlineLevel="0" collapsed="false">
      <c r="B27" s="18"/>
      <c r="C27" s="34"/>
      <c r="D27" s="16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3"/>
    </row>
    <row r="28" s="22" customFormat="true" ht="12.75" hidden="false" customHeight="true" outlineLevel="0" collapsed="false">
      <c r="B28" s="35"/>
      <c r="C28" s="36"/>
      <c r="D28" s="24" t="s">
        <v>23</v>
      </c>
      <c r="F28" s="25"/>
      <c r="G28" s="26"/>
      <c r="H28" s="27"/>
      <c r="I28" s="26"/>
      <c r="J28" s="27"/>
      <c r="K28" s="26"/>
      <c r="L28" s="25"/>
      <c r="M28" s="26"/>
      <c r="N28" s="27"/>
      <c r="O28" s="26"/>
      <c r="P28" s="27"/>
      <c r="Q28" s="26"/>
      <c r="R28" s="25"/>
      <c r="S28" s="26"/>
      <c r="T28" s="27"/>
      <c r="U28" s="26"/>
      <c r="V28" s="27"/>
      <c r="W28" s="26"/>
      <c r="X28" s="25"/>
      <c r="Y28" s="26"/>
      <c r="Z28" s="27"/>
      <c r="AA28" s="26"/>
      <c r="AB28" s="27"/>
      <c r="AC28" s="26"/>
    </row>
    <row r="29" s="18" customFormat="true" ht="12.75" hidden="false" customHeight="true" outlineLevel="0" collapsed="false">
      <c r="A29" s="1"/>
      <c r="C29" s="32"/>
      <c r="D29" s="21" t="s">
        <v>31</v>
      </c>
      <c r="F29" s="19"/>
      <c r="G29" s="28"/>
      <c r="H29" s="19"/>
      <c r="I29" s="28"/>
      <c r="J29" s="19"/>
      <c r="K29" s="28"/>
      <c r="L29" s="19"/>
      <c r="M29" s="28"/>
      <c r="N29" s="19"/>
      <c r="O29" s="28"/>
      <c r="P29" s="19"/>
      <c r="Q29" s="28"/>
      <c r="R29" s="19"/>
      <c r="S29" s="28"/>
      <c r="T29" s="19"/>
      <c r="U29" s="28"/>
      <c r="V29" s="19"/>
      <c r="W29" s="28"/>
      <c r="X29" s="19"/>
      <c r="Y29" s="28"/>
      <c r="Z29" s="19"/>
      <c r="AA29" s="28"/>
      <c r="AB29" s="19"/>
      <c r="AC29" s="28"/>
    </row>
    <row r="30" s="18" customFormat="true" ht="12.75" hidden="false" customHeight="true" outlineLevel="0" collapsed="false">
      <c r="A30" s="1"/>
      <c r="C30" s="32"/>
      <c r="D30" s="21" t="s">
        <v>32</v>
      </c>
      <c r="F30" s="19" t="n">
        <f aca="false">$F28*F29</f>
        <v>0</v>
      </c>
      <c r="G30" s="19"/>
      <c r="H30" s="19" t="n">
        <f aca="false">$F28*H29</f>
        <v>0</v>
      </c>
      <c r="I30" s="19"/>
      <c r="J30" s="19" t="n">
        <f aca="false">$F28*J29</f>
        <v>0</v>
      </c>
      <c r="K30" s="19"/>
      <c r="L30" s="19" t="n">
        <f aca="false">$L28*L29</f>
        <v>0</v>
      </c>
      <c r="M30" s="19"/>
      <c r="N30" s="19" t="n">
        <f aca="false">$L28*N29</f>
        <v>0</v>
      </c>
      <c r="O30" s="19"/>
      <c r="P30" s="19" t="n">
        <f aca="false">$L28*P29</f>
        <v>0</v>
      </c>
      <c r="Q30" s="19"/>
      <c r="R30" s="19" t="n">
        <f aca="false">$R28*R29</f>
        <v>0</v>
      </c>
      <c r="S30" s="19"/>
      <c r="T30" s="19" t="n">
        <f aca="false">$R28*T29</f>
        <v>0</v>
      </c>
      <c r="U30" s="19"/>
      <c r="V30" s="19" t="n">
        <f aca="false">$R28*V29</f>
        <v>0</v>
      </c>
      <c r="W30" s="19"/>
      <c r="X30" s="19" t="n">
        <f aca="false">$X28*X29</f>
        <v>0</v>
      </c>
      <c r="Y30" s="19"/>
      <c r="Z30" s="19" t="n">
        <f aca="false">$X28*Z29</f>
        <v>0</v>
      </c>
      <c r="AA30" s="19"/>
      <c r="AB30" s="19" t="n">
        <f aca="false">$X28*AB29</f>
        <v>0</v>
      </c>
      <c r="AC30" s="19"/>
    </row>
    <row r="31" customFormat="false" ht="12.75" hidden="false" customHeight="true" outlineLevel="0" collapsed="false">
      <c r="B31" s="18"/>
      <c r="D31" s="16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3"/>
      <c r="AD31" s="18"/>
    </row>
    <row r="32" customFormat="false" ht="12.75" hidden="false" customHeight="true" outlineLevel="0" collapsed="false">
      <c r="B32" s="30"/>
      <c r="C32" s="37"/>
      <c r="D32" s="16" t="s">
        <v>33</v>
      </c>
      <c r="F32" s="19" t="n">
        <v>192</v>
      </c>
      <c r="G32" s="19" t="n">
        <v>207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8"/>
    </row>
    <row r="33" customFormat="false" ht="12.75" hidden="false" customHeight="true" outlineLevel="0" collapsed="false">
      <c r="B33" s="18"/>
      <c r="C33" s="38"/>
      <c r="D33" s="16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3"/>
      <c r="AD33" s="18"/>
    </row>
    <row r="34" s="18" customFormat="true" ht="16.5" hidden="false" customHeight="true" outlineLevel="0" collapsed="false">
      <c r="A34" s="1"/>
      <c r="B34" s="30"/>
      <c r="C34" s="37"/>
      <c r="D34" s="18" t="s">
        <v>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true" outlineLevel="0" collapsed="false">
      <c r="B35" s="18"/>
      <c r="C35" s="38"/>
      <c r="D35" s="16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"/>
      <c r="AD35" s="18"/>
    </row>
    <row r="36" customFormat="false" ht="12.75" hidden="false" customHeight="true" outlineLevel="0" collapsed="false">
      <c r="B36" s="30"/>
      <c r="C36" s="37"/>
      <c r="D36" s="16" t="s">
        <v>35</v>
      </c>
      <c r="F36" s="19" t="n">
        <v>45</v>
      </c>
      <c r="G36" s="19" t="n">
        <v>3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8"/>
    </row>
    <row r="37" customFormat="false" ht="12.75" hidden="false" customHeight="true" outlineLevel="0" collapsed="false">
      <c r="B37" s="18"/>
      <c r="D37" s="16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3"/>
      <c r="AD37" s="18"/>
    </row>
    <row r="38" s="18" customFormat="true" ht="12.75" hidden="false" customHeight="true" outlineLevel="0" collapsed="false">
      <c r="A38" s="1"/>
      <c r="B38" s="30"/>
      <c r="C38" s="39"/>
      <c r="D38" s="18" t="s">
        <v>36</v>
      </c>
      <c r="F38" s="19" t="n">
        <v>34</v>
      </c>
      <c r="G38" s="19" t="n">
        <v>25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true" outlineLevel="0" collapsed="false">
      <c r="B39" s="18"/>
      <c r="C39" s="40"/>
      <c r="D39" s="16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"/>
      <c r="AD39" s="18"/>
    </row>
    <row r="40" s="18" customFormat="true" ht="12.75" hidden="false" customHeight="true" outlineLevel="0" collapsed="false">
      <c r="A40" s="1"/>
      <c r="C40" s="41"/>
      <c r="D40" s="18" t="s">
        <v>37</v>
      </c>
      <c r="F40" s="19" t="n">
        <v>100</v>
      </c>
      <c r="G40" s="19" t="n">
        <v>82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true" outlineLevel="0" collapsed="false">
      <c r="B41" s="18"/>
      <c r="C41" s="40"/>
      <c r="D41" s="16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3"/>
      <c r="AD41" s="18"/>
    </row>
    <row r="42" s="18" customFormat="true" ht="12.75" hidden="false" customHeight="true" outlineLevel="0" collapsed="false">
      <c r="A42" s="1"/>
      <c r="B42" s="30"/>
      <c r="C42" s="39"/>
      <c r="D42" s="21" t="s">
        <v>38</v>
      </c>
      <c r="F42" s="19" t="n">
        <v>0</v>
      </c>
      <c r="G42" s="19" t="n">
        <v>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true" outlineLevel="0" collapsed="false">
      <c r="B43" s="18"/>
      <c r="D43" s="16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Z43" s="20"/>
      <c r="AA43" s="20"/>
      <c r="AB43" s="20"/>
      <c r="AC43" s="3"/>
      <c r="AD43" s="18"/>
    </row>
    <row r="44" s="18" customFormat="true" ht="12.75" hidden="false" customHeight="true" outlineLevel="0" collapsed="false">
      <c r="A44" s="1"/>
      <c r="C44" s="42"/>
      <c r="D44" s="21" t="s">
        <v>39</v>
      </c>
      <c r="F44" s="19" t="n">
        <v>14</v>
      </c>
      <c r="G44" s="19" t="n">
        <v>16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s="18" customFormat="true" ht="12.75" hidden="false" customHeight="true" outlineLevel="0" collapsed="false">
      <c r="A45" s="1"/>
      <c r="C45" s="42"/>
      <c r="D45" s="43" t="s">
        <v>40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9"/>
    </row>
    <row r="46" s="22" customFormat="true" ht="12.75" hidden="false" customHeight="true" outlineLevel="0" collapsed="false">
      <c r="B46" s="35"/>
      <c r="C46" s="44"/>
      <c r="D46" s="24" t="s">
        <v>23</v>
      </c>
      <c r="F46" s="25" t="n">
        <v>2.38</v>
      </c>
      <c r="G46" s="26"/>
      <c r="H46" s="27"/>
      <c r="I46" s="26"/>
      <c r="J46" s="27"/>
      <c r="K46" s="26"/>
      <c r="L46" s="25"/>
      <c r="M46" s="26"/>
      <c r="N46" s="27"/>
      <c r="O46" s="26"/>
      <c r="P46" s="27"/>
      <c r="Q46" s="26"/>
      <c r="R46" s="25"/>
      <c r="S46" s="26"/>
      <c r="T46" s="27"/>
      <c r="U46" s="26"/>
      <c r="V46" s="27"/>
      <c r="W46" s="26"/>
      <c r="X46" s="25"/>
      <c r="Y46" s="26"/>
      <c r="Z46" s="27"/>
      <c r="AA46" s="26"/>
      <c r="AB46" s="27"/>
      <c r="AC46" s="27"/>
      <c r="AD46" s="35"/>
    </row>
    <row r="47" s="18" customFormat="true" ht="12.75" hidden="false" customHeight="true" outlineLevel="0" collapsed="false">
      <c r="A47" s="1"/>
      <c r="C47" s="42"/>
      <c r="D47" s="21" t="s">
        <v>41</v>
      </c>
      <c r="F47" s="19" t="n">
        <v>937</v>
      </c>
      <c r="G47" s="28"/>
      <c r="H47" s="19"/>
      <c r="I47" s="28"/>
      <c r="J47" s="19"/>
      <c r="K47" s="28"/>
      <c r="L47" s="19"/>
      <c r="M47" s="28"/>
      <c r="N47" s="19"/>
      <c r="O47" s="28"/>
      <c r="P47" s="19"/>
      <c r="Q47" s="28"/>
      <c r="R47" s="19"/>
      <c r="S47" s="28"/>
      <c r="T47" s="19"/>
      <c r="U47" s="28"/>
      <c r="V47" s="19"/>
      <c r="W47" s="28"/>
      <c r="X47" s="19"/>
      <c r="Y47" s="28"/>
      <c r="Z47" s="19"/>
      <c r="AA47" s="28"/>
      <c r="AB47" s="19"/>
      <c r="AC47" s="29"/>
    </row>
    <row r="48" s="18" customFormat="true" ht="12.75" hidden="false" customHeight="true" outlineLevel="0" collapsed="false">
      <c r="A48" s="1"/>
      <c r="C48" s="42"/>
      <c r="D48" s="21" t="s">
        <v>42</v>
      </c>
      <c r="F48" s="19" t="n">
        <f aca="false">$F46*F47</f>
        <v>2230.06</v>
      </c>
      <c r="G48" s="19" t="n">
        <v>2230</v>
      </c>
      <c r="H48" s="19" t="n">
        <f aca="false">$F46*H47</f>
        <v>0</v>
      </c>
      <c r="I48" s="19"/>
      <c r="J48" s="19" t="n">
        <f aca="false">$F46*J47</f>
        <v>0</v>
      </c>
      <c r="K48" s="19"/>
      <c r="L48" s="19" t="n">
        <f aca="false">$L46*L47</f>
        <v>0</v>
      </c>
      <c r="M48" s="19"/>
      <c r="N48" s="19" t="n">
        <f aca="false">$L46*N47</f>
        <v>0</v>
      </c>
      <c r="O48" s="19"/>
      <c r="P48" s="19" t="n">
        <f aca="false">$L46*P47</f>
        <v>0</v>
      </c>
      <c r="Q48" s="19"/>
      <c r="R48" s="19" t="n">
        <f aca="false">$R46*R47</f>
        <v>0</v>
      </c>
      <c r="S48" s="19"/>
      <c r="T48" s="19" t="n">
        <f aca="false">$R46*T47</f>
        <v>0</v>
      </c>
      <c r="U48" s="19"/>
      <c r="V48" s="19" t="n">
        <f aca="false">$R46*V47</f>
        <v>0</v>
      </c>
      <c r="W48" s="19"/>
      <c r="X48" s="19" t="n">
        <f aca="false">$X46*X47</f>
        <v>0</v>
      </c>
      <c r="Y48" s="19"/>
      <c r="Z48" s="19" t="n">
        <f aca="false">$X46*Z47</f>
        <v>0</v>
      </c>
      <c r="AA48" s="19"/>
      <c r="AB48" s="19" t="n">
        <f aca="false">$X46*AB47</f>
        <v>0</v>
      </c>
      <c r="AC48" s="45"/>
    </row>
    <row r="49" s="18" customFormat="true" ht="15" hidden="false" customHeight="true" outlineLevel="0" collapsed="false">
      <c r="D49" s="21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9"/>
    </row>
    <row r="50" s="18" customFormat="true" ht="12.75" hidden="false" customHeight="true" outlineLevel="0" collapsed="false">
      <c r="A50" s="1"/>
      <c r="B50" s="18" t="s">
        <v>43</v>
      </c>
      <c r="C50" s="46"/>
      <c r="D50" s="21" t="s">
        <v>44</v>
      </c>
      <c r="F50" s="19" t="n">
        <v>134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true" outlineLevel="0" collapsed="false">
      <c r="C51" s="47"/>
      <c r="D51" s="16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3"/>
      <c r="AD51" s="18"/>
    </row>
    <row r="52" s="18" customFormat="true" ht="12.75" hidden="false" customHeight="true" outlineLevel="0" collapsed="false">
      <c r="A52" s="1"/>
      <c r="B52" s="18" t="s">
        <v>43</v>
      </c>
      <c r="C52" s="48"/>
      <c r="D52" s="21" t="s">
        <v>45</v>
      </c>
      <c r="F52" s="19" t="n">
        <v>162</v>
      </c>
      <c r="G52" s="19" t="n">
        <v>199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true" outlineLevel="0" collapsed="false">
      <c r="C53" s="47"/>
      <c r="D53" s="16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3"/>
      <c r="AD53" s="18"/>
    </row>
    <row r="54" s="18" customFormat="true" ht="12.75" hidden="false" customHeight="true" outlineLevel="0" collapsed="false">
      <c r="A54" s="1"/>
      <c r="B54" s="18" t="s">
        <v>46</v>
      </c>
      <c r="C54" s="49"/>
      <c r="D54" s="21" t="s">
        <v>47</v>
      </c>
      <c r="F54" s="19" t="n">
        <v>496</v>
      </c>
      <c r="G54" s="19" t="n">
        <v>501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s="18" customFormat="true" ht="12" hidden="false" customHeight="true" outlineLevel="0" collapsed="false">
      <c r="A55" s="1"/>
      <c r="C55" s="48"/>
      <c r="D55" s="21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</row>
    <row r="56" s="18" customFormat="true" ht="12.75" hidden="false" customHeight="true" outlineLevel="0" collapsed="false">
      <c r="A56" s="1"/>
      <c r="B56" s="30"/>
      <c r="C56" s="49"/>
      <c r="D56" s="21" t="s">
        <v>48</v>
      </c>
      <c r="F56" s="19" t="n">
        <v>25</v>
      </c>
      <c r="G56" s="19" t="n">
        <v>36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true" outlineLevel="0" collapsed="false">
      <c r="B57" s="18"/>
      <c r="C57" s="47"/>
      <c r="D57" s="1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3"/>
      <c r="AD57" s="18"/>
    </row>
    <row r="58" s="22" customFormat="true" ht="12.75" hidden="false" customHeight="true" outlineLevel="0" collapsed="false">
      <c r="B58" s="35"/>
      <c r="C58" s="50"/>
      <c r="D58" s="24" t="s">
        <v>23</v>
      </c>
      <c r="F58" s="25" t="n">
        <v>2.35</v>
      </c>
      <c r="G58" s="26"/>
      <c r="H58" s="27"/>
      <c r="I58" s="26"/>
      <c r="J58" s="27"/>
      <c r="K58" s="26"/>
      <c r="L58" s="25"/>
      <c r="M58" s="26"/>
      <c r="N58" s="27"/>
      <c r="O58" s="26"/>
      <c r="P58" s="27"/>
      <c r="Q58" s="26"/>
      <c r="R58" s="25"/>
      <c r="S58" s="26"/>
      <c r="T58" s="27"/>
      <c r="U58" s="26"/>
      <c r="V58" s="27"/>
      <c r="W58" s="26"/>
      <c r="X58" s="25"/>
      <c r="Y58" s="26"/>
      <c r="Z58" s="27"/>
      <c r="AA58" s="26"/>
      <c r="AB58" s="27"/>
      <c r="AC58" s="27"/>
      <c r="AD58" s="35"/>
    </row>
    <row r="59" s="18" customFormat="true" ht="12.75" hidden="false" customHeight="true" outlineLevel="0" collapsed="false">
      <c r="A59" s="1"/>
      <c r="C59" s="47"/>
      <c r="D59" s="21" t="s">
        <v>49</v>
      </c>
      <c r="F59" s="19" t="n">
        <v>233</v>
      </c>
      <c r="G59" s="28"/>
      <c r="H59" s="19"/>
      <c r="I59" s="28"/>
      <c r="J59" s="19"/>
      <c r="K59" s="28"/>
      <c r="L59" s="19"/>
      <c r="M59" s="28"/>
      <c r="N59" s="19"/>
      <c r="O59" s="28"/>
      <c r="P59" s="19"/>
      <c r="Q59" s="28"/>
      <c r="R59" s="19"/>
      <c r="S59" s="28"/>
      <c r="T59" s="19"/>
      <c r="U59" s="28"/>
      <c r="V59" s="19"/>
      <c r="W59" s="28"/>
      <c r="X59" s="19"/>
      <c r="Y59" s="28"/>
      <c r="Z59" s="19"/>
      <c r="AA59" s="28"/>
      <c r="AB59" s="19"/>
      <c r="AC59" s="29"/>
    </row>
    <row r="60" s="18" customFormat="true" ht="12.75" hidden="false" customHeight="true" outlineLevel="0" collapsed="false">
      <c r="A60" s="1"/>
      <c r="C60" s="47"/>
      <c r="D60" s="21" t="s">
        <v>50</v>
      </c>
      <c r="F60" s="19" t="n">
        <f aca="false">$F58*F59</f>
        <v>547.55</v>
      </c>
      <c r="G60" s="19" t="n">
        <v>547</v>
      </c>
      <c r="H60" s="19" t="n">
        <f aca="false">$F58*H59</f>
        <v>0</v>
      </c>
      <c r="I60" s="19"/>
      <c r="J60" s="19" t="n">
        <f aca="false">$F58*J59</f>
        <v>0</v>
      </c>
      <c r="K60" s="19"/>
      <c r="L60" s="19" t="n">
        <f aca="false">$L58*L59</f>
        <v>0</v>
      </c>
      <c r="M60" s="19"/>
      <c r="N60" s="19" t="n">
        <f aca="false">$L58*N59</f>
        <v>0</v>
      </c>
      <c r="O60" s="19"/>
      <c r="P60" s="19" t="n">
        <f aca="false">$L58*P59</f>
        <v>0</v>
      </c>
      <c r="Q60" s="19"/>
      <c r="R60" s="19" t="n">
        <f aca="false">$R58*R59</f>
        <v>0</v>
      </c>
      <c r="S60" s="19"/>
      <c r="T60" s="19" t="n">
        <f aca="false">$R58*T59</f>
        <v>0</v>
      </c>
      <c r="U60" s="19"/>
      <c r="V60" s="19" t="n">
        <f aca="false">$R58*V59</f>
        <v>0</v>
      </c>
      <c r="W60" s="19"/>
      <c r="X60" s="19" t="n">
        <f aca="false">$X58*X59</f>
        <v>0</v>
      </c>
      <c r="Y60" s="19"/>
      <c r="Z60" s="19" t="n">
        <f aca="false">$X58*Z59</f>
        <v>0</v>
      </c>
      <c r="AA60" s="19"/>
      <c r="AB60" s="19" t="n">
        <f aca="false">$X58*AB59</f>
        <v>0</v>
      </c>
      <c r="AC60" s="19"/>
    </row>
    <row r="61" s="18" customFormat="true" ht="12.75" hidden="false" customHeight="true" outlineLevel="0" collapsed="false">
      <c r="A61" s="1"/>
      <c r="C61" s="47"/>
      <c r="D61" s="14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9"/>
    </row>
    <row r="62" s="22" customFormat="true" ht="12.75" hidden="false" customHeight="true" outlineLevel="0" collapsed="false">
      <c r="B62" s="35"/>
      <c r="C62" s="50"/>
      <c r="D62" s="24" t="s">
        <v>23</v>
      </c>
      <c r="F62" s="25" t="n">
        <v>1.79</v>
      </c>
      <c r="G62" s="26"/>
      <c r="H62" s="27"/>
      <c r="I62" s="26"/>
      <c r="J62" s="27"/>
      <c r="K62" s="26"/>
      <c r="L62" s="25"/>
      <c r="M62" s="26"/>
      <c r="N62" s="27"/>
      <c r="O62" s="26"/>
      <c r="P62" s="27"/>
      <c r="Q62" s="26"/>
      <c r="R62" s="25"/>
      <c r="S62" s="26"/>
      <c r="T62" s="27"/>
      <c r="U62" s="26"/>
      <c r="V62" s="27"/>
      <c r="W62" s="26"/>
      <c r="X62" s="25"/>
      <c r="Y62" s="26"/>
      <c r="Z62" s="27"/>
      <c r="AA62" s="26"/>
      <c r="AB62" s="27"/>
      <c r="AC62" s="27"/>
      <c r="AD62" s="35"/>
    </row>
    <row r="63" s="18" customFormat="true" ht="12.75" hidden="false" customHeight="true" outlineLevel="0" collapsed="false">
      <c r="A63" s="1"/>
      <c r="C63" s="47"/>
      <c r="D63" s="21" t="s">
        <v>51</v>
      </c>
      <c r="F63" s="19" t="n">
        <v>151</v>
      </c>
      <c r="G63" s="28"/>
      <c r="H63" s="19"/>
      <c r="I63" s="28"/>
      <c r="J63" s="19"/>
      <c r="K63" s="28"/>
      <c r="L63" s="19"/>
      <c r="M63" s="28"/>
      <c r="N63" s="19"/>
      <c r="O63" s="28"/>
      <c r="P63" s="19"/>
      <c r="Q63" s="28"/>
      <c r="R63" s="19"/>
      <c r="S63" s="28"/>
      <c r="T63" s="19"/>
      <c r="U63" s="28"/>
      <c r="V63" s="19"/>
      <c r="W63" s="28"/>
      <c r="X63" s="19"/>
      <c r="Y63" s="28"/>
      <c r="Z63" s="19"/>
      <c r="AA63" s="28"/>
      <c r="AB63" s="19"/>
      <c r="AC63" s="29"/>
    </row>
    <row r="64" s="18" customFormat="true" ht="12.75" hidden="false" customHeight="true" outlineLevel="0" collapsed="false">
      <c r="A64" s="1"/>
      <c r="C64" s="47"/>
      <c r="D64" s="21" t="s">
        <v>52</v>
      </c>
      <c r="F64" s="19" t="n">
        <f aca="false">$F62*F63</f>
        <v>270.29</v>
      </c>
      <c r="G64" s="19" t="n">
        <v>270</v>
      </c>
      <c r="H64" s="19" t="n">
        <f aca="false">$F62*H63</f>
        <v>0</v>
      </c>
      <c r="I64" s="19"/>
      <c r="J64" s="19" t="n">
        <f aca="false">$F62*J63</f>
        <v>0</v>
      </c>
      <c r="K64" s="19"/>
      <c r="L64" s="19" t="n">
        <f aca="false">$L62*L63</f>
        <v>0</v>
      </c>
      <c r="M64" s="19"/>
      <c r="N64" s="19" t="n">
        <f aca="false">$L62*N63</f>
        <v>0</v>
      </c>
      <c r="O64" s="19"/>
      <c r="P64" s="19" t="n">
        <f aca="false">$L62*P63</f>
        <v>0</v>
      </c>
      <c r="Q64" s="19"/>
      <c r="R64" s="19" t="n">
        <f aca="false">$R62*R63</f>
        <v>0</v>
      </c>
      <c r="S64" s="19"/>
      <c r="T64" s="19" t="n">
        <f aca="false">$R62*T63</f>
        <v>0</v>
      </c>
      <c r="U64" s="19"/>
      <c r="V64" s="19" t="n">
        <f aca="false">$R62*V63</f>
        <v>0</v>
      </c>
      <c r="W64" s="19"/>
      <c r="X64" s="19" t="n">
        <f aca="false">$X62*X63</f>
        <v>0</v>
      </c>
      <c r="Y64" s="19"/>
      <c r="Z64" s="19" t="n">
        <f aca="false">$X62*Z63</f>
        <v>0</v>
      </c>
      <c r="AA64" s="19"/>
      <c r="AB64" s="19" t="n">
        <f aca="false">$X62*AB63</f>
        <v>0</v>
      </c>
      <c r="AC64" s="19"/>
    </row>
    <row r="65" customFormat="false" ht="15" hidden="false" customHeight="true" outlineLevel="0" collapsed="false">
      <c r="B65" s="18"/>
      <c r="D65" s="16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3"/>
      <c r="AD65" s="18"/>
    </row>
    <row r="66" s="22" customFormat="true" ht="12.75" hidden="false" customHeight="true" outlineLevel="0" collapsed="false">
      <c r="B66" s="35"/>
      <c r="C66" s="51"/>
      <c r="D66" s="24" t="s">
        <v>23</v>
      </c>
      <c r="F66" s="25"/>
      <c r="G66" s="26"/>
      <c r="H66" s="27"/>
      <c r="I66" s="26"/>
      <c r="J66" s="27"/>
      <c r="K66" s="26"/>
      <c r="L66" s="25"/>
      <c r="M66" s="26"/>
      <c r="N66" s="27"/>
      <c r="O66" s="26"/>
      <c r="P66" s="27"/>
      <c r="Q66" s="26"/>
      <c r="R66" s="25"/>
      <c r="S66" s="26"/>
      <c r="T66" s="27"/>
      <c r="U66" s="26"/>
      <c r="V66" s="27"/>
      <c r="W66" s="26"/>
      <c r="X66" s="25"/>
      <c r="Y66" s="26"/>
      <c r="Z66" s="27"/>
      <c r="AA66" s="26"/>
      <c r="AB66" s="27"/>
      <c r="AC66" s="26"/>
      <c r="AD66" s="35"/>
    </row>
    <row r="67" s="18" customFormat="true" ht="12.75" hidden="false" customHeight="true" outlineLevel="0" collapsed="false">
      <c r="A67" s="1"/>
      <c r="C67" s="52"/>
      <c r="D67" s="53" t="s">
        <v>53</v>
      </c>
      <c r="F67" s="54"/>
      <c r="G67" s="28"/>
      <c r="H67" s="19"/>
      <c r="I67" s="28"/>
      <c r="J67" s="19"/>
      <c r="K67" s="28"/>
      <c r="L67" s="54"/>
      <c r="M67" s="28"/>
      <c r="N67" s="19"/>
      <c r="O67" s="28"/>
      <c r="P67" s="19"/>
      <c r="Q67" s="28"/>
      <c r="R67" s="19"/>
      <c r="S67" s="28"/>
      <c r="T67" s="19"/>
      <c r="U67" s="28"/>
      <c r="V67" s="19"/>
      <c r="W67" s="28"/>
      <c r="X67" s="19"/>
      <c r="Y67" s="28"/>
      <c r="Z67" s="19"/>
      <c r="AA67" s="28"/>
      <c r="AB67" s="19"/>
      <c r="AC67" s="28"/>
    </row>
    <row r="68" s="18" customFormat="true" ht="12.75" hidden="false" customHeight="true" outlineLevel="0" collapsed="false">
      <c r="A68" s="1"/>
      <c r="C68" s="52"/>
      <c r="D68" s="53" t="s">
        <v>54</v>
      </c>
      <c r="F68" s="19" t="n">
        <f aca="false">$F66*F67</f>
        <v>0</v>
      </c>
      <c r="G68" s="19"/>
      <c r="H68" s="19" t="n">
        <f aca="false">$F66*H67</f>
        <v>0</v>
      </c>
      <c r="I68" s="19"/>
      <c r="J68" s="19" t="n">
        <f aca="false">$F66*J67</f>
        <v>0</v>
      </c>
      <c r="K68" s="19"/>
      <c r="L68" s="19" t="n">
        <f aca="false">$L66*L67</f>
        <v>0</v>
      </c>
      <c r="M68" s="19"/>
      <c r="N68" s="19" t="n">
        <f aca="false">$L66*N67</f>
        <v>0</v>
      </c>
      <c r="O68" s="19"/>
      <c r="P68" s="19" t="n">
        <f aca="false">$L66*P67</f>
        <v>0</v>
      </c>
      <c r="Q68" s="19"/>
      <c r="R68" s="19" t="n">
        <f aca="false">$R66*R67</f>
        <v>0</v>
      </c>
      <c r="S68" s="19"/>
      <c r="T68" s="19" t="n">
        <f aca="false">$R66*T67</f>
        <v>0</v>
      </c>
      <c r="U68" s="19"/>
      <c r="V68" s="19" t="n">
        <f aca="false">$R66*V67</f>
        <v>0</v>
      </c>
      <c r="W68" s="19"/>
      <c r="X68" s="19" t="n">
        <f aca="false">$X66*X67</f>
        <v>0</v>
      </c>
      <c r="Y68" s="19"/>
      <c r="Z68" s="19" t="n">
        <f aca="false">$X66*Z67</f>
        <v>0</v>
      </c>
      <c r="AA68" s="19"/>
      <c r="AB68" s="19" t="n">
        <f aca="false">$X66*AB67</f>
        <v>0</v>
      </c>
      <c r="AC68" s="19"/>
    </row>
    <row r="69" s="18" customFormat="true" ht="12.75" hidden="false" customHeight="true" outlineLevel="0" collapsed="false">
      <c r="D69" s="55"/>
    </row>
    <row r="70" customFormat="false" ht="12.75" hidden="false" customHeight="true" outlineLevel="0" collapsed="false">
      <c r="D70" s="21" t="s">
        <v>55</v>
      </c>
      <c r="F70" s="1" t="n">
        <f aca="false">SUM(F8,F10,F12,F18,F20,F22,F24,F26,F32,F34,F36,F38,F40,F42,F44,F50,F52,F54,F56)</f>
        <v>2094</v>
      </c>
      <c r="H70" s="1" t="n">
        <f aca="false">SUM(H8,H10,H12,H18,H20,H22,H24,H26,H32,H34,H36,H38,H40,H42,H44,H50,H52,H54,H56)</f>
        <v>0</v>
      </c>
      <c r="J70" s="1" t="n">
        <f aca="false">SUM(J8,J10,J12,J18,J20,J22,J24,J26,J32,J34,J36,J38,J40,J42,J44,J50,J52,J54,J56)</f>
        <v>0</v>
      </c>
      <c r="L70" s="1" t="n">
        <f aca="false">SUM(L8,L10,L12,L18,L20,L22,L24,L26,L32,L34,L36,L38,L40,L42,L44,L50,L52,L54,L56)</f>
        <v>0</v>
      </c>
      <c r="N70" s="1" t="n">
        <f aca="false">SUM(N8,N10,N12,N18,N20,N22,N24,N26,N32,N34,N36,N38,N40,N42,N44,N50,N52,N54,N56)</f>
        <v>0</v>
      </c>
      <c r="P70" s="1" t="n">
        <f aca="false">SUM(P8,P10,P12,P18,P20,P22,P24,P26,P32,P34,P36,P38,P40,P42,P44,P50,P52,P54,P56)</f>
        <v>0</v>
      </c>
      <c r="R70" s="1" t="n">
        <f aca="false">SUM(R8,R10,R12,R18,R20,R22,R24,R26,R32,R34,R36,R38,R40,R42,R44,R50,R52,R54,R56)</f>
        <v>0</v>
      </c>
      <c r="T70" s="1" t="n">
        <f aca="false">SUM(T8,T10,T12,T18,T20,T22,T24,T26,T32,T34,T36,T38,T40,T42,T44,T50,T52,T54,T56)</f>
        <v>0</v>
      </c>
      <c r="V70" s="1" t="n">
        <f aca="false">SUM(V8,V10,V12,V18,V20,V22,V24,V26,V32,V34,V36,V38,V40,V42,V44,V50,V52,V54,V56)</f>
        <v>0</v>
      </c>
      <c r="X70" s="1" t="n">
        <f aca="false">SUM(X8,X10,X12,X18,X20,X22,X24,X26,X32,X34,X36,X38,X40,X42,X44,X50,X52,X54,X56)</f>
        <v>0</v>
      </c>
      <c r="Z70" s="1" t="n">
        <f aca="false">SUM(Z8,Z10,Z12,Z18,Z20,Z22,Z24,Z26,Z32,Z34,Z36,Z38,Z40,Z42,Z44,Z50,Z52,Z54,Z56)</f>
        <v>0</v>
      </c>
      <c r="AB70" s="1" t="n">
        <f aca="false">SUM(AB8,AB10,AB12,AB18,AB20,AB22,AB24,AB26,AB32,AB34,AB36,AB38,AB40,AB42,AB44,AB50,AB52,AB54,AB56)</f>
        <v>0</v>
      </c>
      <c r="AD70" s="18"/>
    </row>
    <row r="71" customFormat="false" ht="12.75" hidden="false" customHeight="true" outlineLevel="0" collapsed="false">
      <c r="D71" s="16" t="s">
        <v>56</v>
      </c>
      <c r="F71" s="56" t="n">
        <f aca="false">(($F66*F67)+($F62*F63)+($F58*F59)+($F46*F47)+($F28*F29)+($F14*F15))</f>
        <v>5277.96</v>
      </c>
      <c r="G71" s="56"/>
      <c r="H71" s="56" t="n">
        <f aca="false">(($F66*H67)+($F62*H63)+($F58*H59)+($F46*H47)+($F28*H29)+($F14*H15))</f>
        <v>0</v>
      </c>
      <c r="I71" s="56"/>
      <c r="J71" s="56" t="n">
        <f aca="false">(($F66*J67)+($F62*J63)+($F58*J59)+($F46*J47)+($F28*J29)+($F14*J15))</f>
        <v>0</v>
      </c>
      <c r="K71" s="56"/>
      <c r="L71" s="56" t="n">
        <f aca="false">(($L66*L67)+($L62*L63)+($L58*L59)+($L46*L47)+($L28*L29)+($L14*L15))</f>
        <v>0</v>
      </c>
      <c r="M71" s="56"/>
      <c r="N71" s="56" t="n">
        <f aca="false">(($L66*N67)+($L62*N63)+($L58*N59)+($L46*N47)+($L28*N29)+($L14*N15))</f>
        <v>0</v>
      </c>
      <c r="O71" s="56"/>
      <c r="P71" s="56" t="n">
        <f aca="false">(($L66*P67)+($L62*P63)+($L58*P59)+($L46*P47)+($L28*P29)+($L14*P15))</f>
        <v>0</v>
      </c>
      <c r="Q71" s="56"/>
      <c r="R71" s="56" t="n">
        <f aca="false">(($R66*R67)+($R62*R63)+($R58*R59)+($R46*R47)+($R28*R29)+($R14*R15))</f>
        <v>0</v>
      </c>
      <c r="S71" s="56"/>
      <c r="T71" s="56" t="n">
        <f aca="false">(($R66*T67)+($R62*T63)+($R58*T59)+($R46*T47)+($R28*T29)+($R14*T15))</f>
        <v>0</v>
      </c>
      <c r="U71" s="56"/>
      <c r="V71" s="56" t="n">
        <f aca="false">(($R66*V67)+($R62*V63)+($R58*V59)+($R46*V47)+($R28*V29)+($R14*V15))</f>
        <v>0</v>
      </c>
      <c r="W71" s="56"/>
      <c r="X71" s="56" t="n">
        <f aca="false">(($X66*X67)+($X62*X63)+($X58*X59)+($X46*X47)+($X28*X29)+($X14*X15))</f>
        <v>0</v>
      </c>
      <c r="Y71" s="56"/>
      <c r="Z71" s="56" t="n">
        <f aca="false">(($X66*Z67)+($X62*Z63)+($X58*Z59)+($X46*Z47)+($X28*Z29)+($X14*Z15))</f>
        <v>0</v>
      </c>
      <c r="AA71" s="56"/>
      <c r="AB71" s="56" t="n">
        <f aca="false">(($X66*AB67)+($X62*AB63)+($X58*AB59)+($X46*AB47)+($X28*AB29)+($X14*AB15))</f>
        <v>0</v>
      </c>
      <c r="AD71" s="18"/>
    </row>
    <row r="72" customFormat="false" ht="12.75" hidden="false" customHeight="true" outlineLevel="0" collapsed="false">
      <c r="D72" s="16" t="s">
        <v>57</v>
      </c>
      <c r="F72" s="1" t="n">
        <f aca="false">SUM(G68,G64,G60,G56,G54,G52,G50,G48,G44,G42,G40,G38,G36,G34,G32,G30,G26,G24,G22,G20,G18,G16,G12,G10,G8)</f>
        <v>7616</v>
      </c>
      <c r="H72" s="1" t="n">
        <f aca="false">SUM(I68,I64,I60,I56,I54,I52,I50,I48,I44,I42,I40,I38,I36,I34,I32,I30,I26,I24,I22,I20,I18,I16,I12,I10,I8)</f>
        <v>0</v>
      </c>
      <c r="J72" s="1" t="n">
        <f aca="false">SUM(K68,K64,K60,K56,K54,K52,K50,K48,K44,K42,K40,K38,K36,K34,K32,K30,K26,K24,K22,K20,K18,K16,K12,K10,K8)</f>
        <v>0</v>
      </c>
      <c r="L72" s="1" t="n">
        <f aca="false">SUM(M68,M64,M60,M56,M54,M52,M50,M48,M44,M42,M40,M38,M36,M34,M32,M30,M26,M24,M22,M20,M18,M16,M12,M10,M8)</f>
        <v>0</v>
      </c>
      <c r="N72" s="1" t="n">
        <f aca="false">SUM(O68,O64,O60,O56,O54,O52,O50,O48,O44,O42,O40,O38,O36,O34,O32,O30,O26,O24,O22,O20,O18,O16,O12,O10,O8)</f>
        <v>0</v>
      </c>
      <c r="P72" s="1" t="n">
        <f aca="false">SUM(Q68,Q64,Q60,Q56,Q54,Q52,Q50,Q48,Q44,Q42,Q40,Q38,Q36,Q34,Q32,Q30,Q26,Q24,Q22,Q20,Q18,Q16,Q12,Q10,Q8)</f>
        <v>0</v>
      </c>
      <c r="R72" s="1" t="n">
        <f aca="false">SUM(S68,S64,S60,S56,S54,S52,S50,S48,S44,S42,S40,S38,S36,S34,S32,S30,S26,S24,S22,S20,S18,S16,S12,S10,S8)</f>
        <v>0</v>
      </c>
      <c r="T72" s="1" t="n">
        <f aca="false">SUM(U68,U64,U60,U56,U54,U52,U50,U48,U44,U42,U40,U38,U36,U34,U32,U30,U26,U24,U22,U20,U18,U16,U12,U10,U8)</f>
        <v>0</v>
      </c>
      <c r="V72" s="1" t="n">
        <f aca="false">SUM(W68,W64,W60,W56,W54,W52,W50,W48,W44,W42,W40,W38,W36,W34,W32,W30,W26,W24,W22,W20,W18,W16,W12,W10,W8)</f>
        <v>0</v>
      </c>
      <c r="X72" s="1" t="n">
        <f aca="false">SUM(Y68,Y64,Y60,Y56,Y54,Y52,Y50,Y48,Y44,Y42,Y40,Y38,Y36,Y34,Y32,Y30,Y26,Y24,Y22,Y20,Y18,Y16,Y12,Y10,Y8)</f>
        <v>0</v>
      </c>
      <c r="Z72" s="1" t="n">
        <f aca="false">SUM(AA68,AA64,AA60,AA56,AA54,AA52,AA50,AA48,AA44,AA42,AA40,AA38,AA36,AA34,AA32,AA30,AA26,AA24,AA22,AA20,AA18,AA16,AA12,AA10,AA8)</f>
        <v>0</v>
      </c>
      <c r="AB72" s="1" t="n">
        <f aca="false">SUM(AC68,AC64,AC60,AC56,AC54,AC52,AC50,AC48,AC44,AC42,AC40,AC38,AC36,AC34,AC32,AC30,AC26,AC24,AC22,AC20,AC18,AC16,AC12,AC10,AC8)</f>
        <v>0</v>
      </c>
      <c r="AD72" s="18"/>
    </row>
    <row r="73" customFormat="false" ht="12.75" hidden="false" customHeight="true" outlineLevel="0" collapsed="false">
      <c r="D73" s="16"/>
      <c r="AD73" s="18"/>
    </row>
    <row r="75" customFormat="false" ht="12.75" hidden="false" customHeight="true" outlineLevel="0" collapsed="false">
      <c r="D75" s="16"/>
    </row>
    <row r="76" customFormat="false" ht="12" hidden="false" customHeight="true" outlineLevel="0" collapsed="false">
      <c r="F76" s="1" t="s">
        <v>58</v>
      </c>
    </row>
  </sheetData>
  <conditionalFormatting sqref="F6:AB6 F61:AB61 F21:AB21 F19:AB19">
    <cfRule type="cellIs" priority="2" operator="between" aboveAverage="0" equalAverage="0" bottom="0" percent="0" rank="0" text="" dxfId="0">
      <formula>0.00001</formula>
      <formula>49999.999</formula>
    </cfRule>
    <cfRule type="cellIs" priority="3" operator="greaterThanOrEqual" aboveAverage="0" equalAverage="0" bottom="0" percent="0" rank="0" text="" dxfId="1">
      <formula>500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00:33Z</dcterms:created>
  <dc:creator>D Jones</dc:creator>
  <dc:description/>
  <dc:language>en-US</dc:language>
  <cp:lastModifiedBy>D Jones</cp:lastModifiedBy>
  <cp:lastPrinted>2009-03-13T13:02:47Z</cp:lastPrinted>
  <dcterms:modified xsi:type="dcterms:W3CDTF">2009-08-05T13:44:42Z</dcterms:modified>
  <cp:revision>0</cp:revision>
  <dc:subject/>
  <dc:title/>
</cp:coreProperties>
</file>